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JAN16" sheetId="1" state="visible" r:id="rId2"/>
    <sheet name="1999_JAN18" sheetId="2" state="visible" r:id="rId3"/>
    <sheet name="2008_SEP28" sheetId="3" state="visible" r:id="rId4"/>
    <sheet name="1999_SEP29" sheetId="4" state="visible" r:id="rId5"/>
    <sheet name="1970_SE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temperature</t>
  </si>
  <si>
    <t xml:space="preserve">ozone</t>
  </si>
  <si>
    <t xml:space="preserve">Temp</t>
  </si>
  <si>
    <t xml:space="preserve">Temper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d\-mmm\-yy"/>
    <numFmt numFmtId="167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339966"/>
      <name val="Arial"/>
      <family val="0"/>
    </font>
    <font>
      <b val="true"/>
      <sz val="10.5"/>
      <color rgb="FF000000"/>
      <name val="Arial"/>
      <family val="2"/>
    </font>
    <font>
      <b val="true"/>
      <sz val="13.5"/>
      <color rgb="FF000000"/>
      <name val="Arial"/>
      <family val="2"/>
    </font>
    <font>
      <sz val="13.5"/>
      <color rgb="FF000000"/>
      <name val="Arial"/>
      <family val="2"/>
    </font>
    <font>
      <sz val="13.5"/>
      <color rgb="FF0000FF"/>
      <name val="Arial"/>
      <family val="2"/>
    </font>
    <font>
      <b val="true"/>
      <sz val="13.5"/>
      <color rgb="FF0000FF"/>
      <name val="Arial"/>
      <family val="2"/>
    </font>
    <font>
      <sz val="12.5"/>
      <color rgb="FF000000"/>
      <name val="Arial"/>
      <family val="2"/>
    </font>
    <font>
      <b val="true"/>
      <sz val="12.5"/>
      <color rgb="FF000000"/>
      <name val="Arial"/>
      <family val="2"/>
    </font>
    <font>
      <sz val="20"/>
      <color rgb="FF000000"/>
      <name val="Arial"/>
      <family val="2"/>
    </font>
    <font>
      <sz val="11.75"/>
      <color rgb="FFFF0000"/>
      <name val="Arial"/>
      <family val="2"/>
    </font>
    <font>
      <b val="true"/>
      <sz val="13.75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216437765154"/>
          <c:y val="0.114262014619731"/>
          <c:w val="0.941036887898181"/>
          <c:h val="0.801959666130956"/>
        </c:manualLayout>
      </c:layout>
      <c:scatterChart>
        <c:scatterStyle val="line"/>
        <c:varyColors val="0"/>
        <c:ser>
          <c:idx val="0"/>
          <c:order val="0"/>
          <c:tx>
            <c:strRef>
              <c:f>2008_JAN16!$U$1</c:f>
              <c:strCache>
                <c:ptCount val="1"/>
                <c:pt idx="0">
                  <c:v>January 16, 200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8_JAN16!$T$2:$T$152</c:f>
              <c:numCache>
                <c:formatCode>General</c:formatCode>
                <c:ptCount val="151"/>
                <c:pt idx="0">
                  <c:v>1.28</c:v>
                </c:pt>
                <c:pt idx="1">
                  <c:v>1.35</c:v>
                </c:pt>
                <c:pt idx="2">
                  <c:v>1.14</c:v>
                </c:pt>
                <c:pt idx="3">
                  <c:v>1.11</c:v>
                </c:pt>
                <c:pt idx="4">
                  <c:v>1</c:v>
                </c:pt>
                <c:pt idx="5">
                  <c:v>1.23</c:v>
                </c:pt>
                <c:pt idx="6">
                  <c:v>1.34</c:v>
                </c:pt>
                <c:pt idx="7">
                  <c:v>1.32</c:v>
                </c:pt>
                <c:pt idx="8">
                  <c:v>1.29</c:v>
                </c:pt>
                <c:pt idx="9">
                  <c:v>1.25</c:v>
                </c:pt>
                <c:pt idx="10">
                  <c:v>1.32</c:v>
                </c:pt>
                <c:pt idx="11">
                  <c:v>1.37</c:v>
                </c:pt>
                <c:pt idx="12">
                  <c:v>1.42</c:v>
                </c:pt>
                <c:pt idx="13">
                  <c:v>1.46</c:v>
                </c:pt>
                <c:pt idx="14">
                  <c:v>1.56</c:v>
                </c:pt>
                <c:pt idx="15">
                  <c:v>1.42</c:v>
                </c:pt>
                <c:pt idx="16">
                  <c:v>1.45</c:v>
                </c:pt>
                <c:pt idx="17">
                  <c:v>1.28</c:v>
                </c:pt>
                <c:pt idx="18">
                  <c:v>1.31</c:v>
                </c:pt>
                <c:pt idx="19">
                  <c:v>1.32</c:v>
                </c:pt>
                <c:pt idx="20">
                  <c:v>1.3</c:v>
                </c:pt>
                <c:pt idx="21">
                  <c:v>1.03</c:v>
                </c:pt>
                <c:pt idx="22">
                  <c:v>0.99</c:v>
                </c:pt>
                <c:pt idx="23">
                  <c:v>0.9</c:v>
                </c:pt>
                <c:pt idx="24">
                  <c:v>0.93</c:v>
                </c:pt>
                <c:pt idx="25">
                  <c:v>1.23</c:v>
                </c:pt>
                <c:pt idx="26">
                  <c:v>1.54</c:v>
                </c:pt>
                <c:pt idx="27">
                  <c:v>1.65</c:v>
                </c:pt>
                <c:pt idx="28">
                  <c:v>2.01</c:v>
                </c:pt>
                <c:pt idx="29">
                  <c:v>3.71</c:v>
                </c:pt>
                <c:pt idx="30">
                  <c:v>5.54</c:v>
                </c:pt>
                <c:pt idx="31">
                  <c:v>6.1</c:v>
                </c:pt>
                <c:pt idx="32">
                  <c:v>5.97</c:v>
                </c:pt>
                <c:pt idx="33">
                  <c:v>5.99</c:v>
                </c:pt>
                <c:pt idx="34">
                  <c:v>6</c:v>
                </c:pt>
                <c:pt idx="35">
                  <c:v>5.6</c:v>
                </c:pt>
                <c:pt idx="36">
                  <c:v>5.76</c:v>
                </c:pt>
                <c:pt idx="37">
                  <c:v>5.79</c:v>
                </c:pt>
                <c:pt idx="38">
                  <c:v>5.9</c:v>
                </c:pt>
                <c:pt idx="39">
                  <c:v>6.24</c:v>
                </c:pt>
                <c:pt idx="40">
                  <c:v>6.54</c:v>
                </c:pt>
                <c:pt idx="41">
                  <c:v>6.44</c:v>
                </c:pt>
                <c:pt idx="42">
                  <c:v>5.73</c:v>
                </c:pt>
                <c:pt idx="43">
                  <c:v>5.91</c:v>
                </c:pt>
                <c:pt idx="44">
                  <c:v>6.85</c:v>
                </c:pt>
                <c:pt idx="45">
                  <c:v>7.03</c:v>
                </c:pt>
                <c:pt idx="46">
                  <c:v>6.78</c:v>
                </c:pt>
                <c:pt idx="47">
                  <c:v>7.7</c:v>
                </c:pt>
                <c:pt idx="48">
                  <c:v>7.08</c:v>
                </c:pt>
                <c:pt idx="49">
                  <c:v>6.86</c:v>
                </c:pt>
                <c:pt idx="50">
                  <c:v>7.48</c:v>
                </c:pt>
                <c:pt idx="51">
                  <c:v>8.67</c:v>
                </c:pt>
                <c:pt idx="52">
                  <c:v>9.49</c:v>
                </c:pt>
                <c:pt idx="53">
                  <c:v>9.3</c:v>
                </c:pt>
                <c:pt idx="54">
                  <c:v>11.21</c:v>
                </c:pt>
                <c:pt idx="55">
                  <c:v>12.24</c:v>
                </c:pt>
                <c:pt idx="56">
                  <c:v>13.74</c:v>
                </c:pt>
                <c:pt idx="57">
                  <c:v>13.88</c:v>
                </c:pt>
                <c:pt idx="58">
                  <c:v>12.35</c:v>
                </c:pt>
                <c:pt idx="59">
                  <c:v>13.68</c:v>
                </c:pt>
                <c:pt idx="60">
                  <c:v>14.98</c:v>
                </c:pt>
                <c:pt idx="61">
                  <c:v>15.04</c:v>
                </c:pt>
                <c:pt idx="62">
                  <c:v>15</c:v>
                </c:pt>
                <c:pt idx="63">
                  <c:v>15.11</c:v>
                </c:pt>
                <c:pt idx="64">
                  <c:v>15.19</c:v>
                </c:pt>
                <c:pt idx="65">
                  <c:v>15.22</c:v>
                </c:pt>
                <c:pt idx="66">
                  <c:v>15.48</c:v>
                </c:pt>
                <c:pt idx="67">
                  <c:v>15.05</c:v>
                </c:pt>
                <c:pt idx="68">
                  <c:v>14.72</c:v>
                </c:pt>
                <c:pt idx="69">
                  <c:v>14.96</c:v>
                </c:pt>
                <c:pt idx="70">
                  <c:v>15.33</c:v>
                </c:pt>
                <c:pt idx="71">
                  <c:v>14.84</c:v>
                </c:pt>
                <c:pt idx="72">
                  <c:v>14.39</c:v>
                </c:pt>
                <c:pt idx="73">
                  <c:v>14.11</c:v>
                </c:pt>
                <c:pt idx="74">
                  <c:v>13.63</c:v>
                </c:pt>
                <c:pt idx="75">
                  <c:v>13.47</c:v>
                </c:pt>
                <c:pt idx="76">
                  <c:v>12.95</c:v>
                </c:pt>
                <c:pt idx="77">
                  <c:v>12.05</c:v>
                </c:pt>
                <c:pt idx="78">
                  <c:v>11.58</c:v>
                </c:pt>
                <c:pt idx="79">
                  <c:v>12.74</c:v>
                </c:pt>
                <c:pt idx="80">
                  <c:v>12.59</c:v>
                </c:pt>
                <c:pt idx="81">
                  <c:v>12.07</c:v>
                </c:pt>
                <c:pt idx="82">
                  <c:v>11.3</c:v>
                </c:pt>
                <c:pt idx="83">
                  <c:v>10.39</c:v>
                </c:pt>
                <c:pt idx="84">
                  <c:v>9.79</c:v>
                </c:pt>
                <c:pt idx="85">
                  <c:v>9.63</c:v>
                </c:pt>
                <c:pt idx="86">
                  <c:v>9.36</c:v>
                </c:pt>
                <c:pt idx="87">
                  <c:v>9.03</c:v>
                </c:pt>
                <c:pt idx="88">
                  <c:v>8.87</c:v>
                </c:pt>
                <c:pt idx="89">
                  <c:v>8.5</c:v>
                </c:pt>
                <c:pt idx="90">
                  <c:v>8.22</c:v>
                </c:pt>
                <c:pt idx="91">
                  <c:v>7.89</c:v>
                </c:pt>
                <c:pt idx="92">
                  <c:v>7.61</c:v>
                </c:pt>
                <c:pt idx="93">
                  <c:v>7.39</c:v>
                </c:pt>
                <c:pt idx="94">
                  <c:v>7.21</c:v>
                </c:pt>
                <c:pt idx="95">
                  <c:v>7.05</c:v>
                </c:pt>
                <c:pt idx="96">
                  <c:v>6.82</c:v>
                </c:pt>
                <c:pt idx="97">
                  <c:v>6.63</c:v>
                </c:pt>
                <c:pt idx="98">
                  <c:v>6.45</c:v>
                </c:pt>
                <c:pt idx="99">
                  <c:v>6.3</c:v>
                </c:pt>
                <c:pt idx="100">
                  <c:v>6.17</c:v>
                </c:pt>
                <c:pt idx="101">
                  <c:v>6.04</c:v>
                </c:pt>
                <c:pt idx="102">
                  <c:v>5.9</c:v>
                </c:pt>
                <c:pt idx="103">
                  <c:v>5.79</c:v>
                </c:pt>
                <c:pt idx="104">
                  <c:v>5.63</c:v>
                </c:pt>
                <c:pt idx="105">
                  <c:v>5.47</c:v>
                </c:pt>
                <c:pt idx="106">
                  <c:v>5.36</c:v>
                </c:pt>
                <c:pt idx="107">
                  <c:v>5.27</c:v>
                </c:pt>
                <c:pt idx="108">
                  <c:v>5.15</c:v>
                </c:pt>
                <c:pt idx="109">
                  <c:v>5.02</c:v>
                </c:pt>
                <c:pt idx="110">
                  <c:v>4.9</c:v>
                </c:pt>
                <c:pt idx="111">
                  <c:v>4.81</c:v>
                </c:pt>
                <c:pt idx="112">
                  <c:v>4.71</c:v>
                </c:pt>
                <c:pt idx="113">
                  <c:v>4.59</c:v>
                </c:pt>
                <c:pt idx="114">
                  <c:v>4.48</c:v>
                </c:pt>
                <c:pt idx="115">
                  <c:v>4.37</c:v>
                </c:pt>
                <c:pt idx="116">
                  <c:v>4.21</c:v>
                </c:pt>
                <c:pt idx="117">
                  <c:v>4.13</c:v>
                </c:pt>
                <c:pt idx="118">
                  <c:v>4.11</c:v>
                </c:pt>
                <c:pt idx="119">
                  <c:v>3.9</c:v>
                </c:pt>
                <c:pt idx="120">
                  <c:v>3.78</c:v>
                </c:pt>
                <c:pt idx="121">
                  <c:v>3.65</c:v>
                </c:pt>
                <c:pt idx="122">
                  <c:v>3.55</c:v>
                </c:pt>
                <c:pt idx="123">
                  <c:v>3.44</c:v>
                </c:pt>
                <c:pt idx="124">
                  <c:v>3.33</c:v>
                </c:pt>
                <c:pt idx="125">
                  <c:v>3.16</c:v>
                </c:pt>
                <c:pt idx="126">
                  <c:v>3.07</c:v>
                </c:pt>
                <c:pt idx="127">
                  <c:v>2.95</c:v>
                </c:pt>
              </c:numCache>
            </c:numRef>
          </c:xVal>
          <c:yVal>
            <c:numRef>
              <c:f>2008_JAN16!$U$2:$U$152</c:f>
              <c:numCache>
                <c:formatCode>General</c:formatCode>
                <c:ptCount val="151"/>
                <c:pt idx="0">
                  <c:v>2.836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  <c:pt idx="101">
                  <c:v>28</c:v>
                </c:pt>
                <c:pt idx="102">
                  <c:v>28.25</c:v>
                </c:pt>
                <c:pt idx="103">
                  <c:v>28.5</c:v>
                </c:pt>
                <c:pt idx="104">
                  <c:v>28.75</c:v>
                </c:pt>
                <c:pt idx="105">
                  <c:v>29</c:v>
                </c:pt>
                <c:pt idx="106">
                  <c:v>29.25</c:v>
                </c:pt>
                <c:pt idx="107">
                  <c:v>29.5</c:v>
                </c:pt>
                <c:pt idx="108">
                  <c:v>29.75</c:v>
                </c:pt>
                <c:pt idx="109">
                  <c:v>30</c:v>
                </c:pt>
                <c:pt idx="110">
                  <c:v>30.25</c:v>
                </c:pt>
                <c:pt idx="111">
                  <c:v>30.5</c:v>
                </c:pt>
                <c:pt idx="112">
                  <c:v>30.75</c:v>
                </c:pt>
                <c:pt idx="113">
                  <c:v>31</c:v>
                </c:pt>
                <c:pt idx="114">
                  <c:v>31.25</c:v>
                </c:pt>
                <c:pt idx="115">
                  <c:v>31.5</c:v>
                </c:pt>
                <c:pt idx="116">
                  <c:v>31.75</c:v>
                </c:pt>
                <c:pt idx="117">
                  <c:v>32</c:v>
                </c:pt>
                <c:pt idx="118">
                  <c:v>32.25</c:v>
                </c:pt>
                <c:pt idx="119">
                  <c:v>32.5</c:v>
                </c:pt>
                <c:pt idx="120">
                  <c:v>32.75</c:v>
                </c:pt>
                <c:pt idx="121">
                  <c:v>33</c:v>
                </c:pt>
                <c:pt idx="122">
                  <c:v>33.25</c:v>
                </c:pt>
                <c:pt idx="123">
                  <c:v>33.5</c:v>
                </c:pt>
                <c:pt idx="124">
                  <c:v>33.75</c:v>
                </c:pt>
                <c:pt idx="125">
                  <c:v>34</c:v>
                </c:pt>
                <c:pt idx="126">
                  <c:v>34.25</c:v>
                </c:pt>
                <c:pt idx="127">
                  <c:v>34.5</c:v>
                </c:pt>
              </c:numCache>
            </c:numRef>
          </c:yVal>
          <c:smooth val="1"/>
        </c:ser>
        <c:axId val="79330835"/>
        <c:axId val="761508"/>
      </c:scatterChart>
      <c:valAx>
        <c:axId val="79330835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Arial"/>
                  </a:rPr>
                  <a:t>OZONE (millipasc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1508"/>
        <c:crossesAt val="0"/>
        <c:crossBetween val="midCat"/>
        <c:majorUnit val="2"/>
        <c:minorUnit val="1"/>
      </c:valAx>
      <c:valAx>
        <c:axId val="7615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LTITUDE (km)  .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0835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432875530308"/>
          <c:y val="0.148841308517808"/>
          <c:w val="0.720428561156252"/>
          <c:h val="0.085955726061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90011770641"/>
          <c:y val="0.132014909919238"/>
          <c:w val="0.978980998822936"/>
          <c:h val="0.773244978256368"/>
        </c:manualLayout>
      </c:layout>
      <c:scatterChart>
        <c:scatterStyle val="line"/>
        <c:varyColors val="0"/>
        <c:ser>
          <c:idx val="0"/>
          <c:order val="0"/>
          <c:tx>
            <c:strRef>
              <c:f>1970_SEP!$U$1</c:f>
              <c:strCache>
                <c:ptCount val="1"/>
                <c:pt idx="0">
                  <c:v>September 30, 196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70_SEP!$S$2:$S$152</c:f>
              <c:numCache>
                <c:formatCode>General</c:formatCode>
                <c:ptCount val="151"/>
                <c:pt idx="0">
                  <c:v>-57.5</c:v>
                </c:pt>
                <c:pt idx="1">
                  <c:v>-36.8</c:v>
                </c:pt>
                <c:pt idx="2">
                  <c:v>-28.8</c:v>
                </c:pt>
                <c:pt idx="3">
                  <c:v>-29.9</c:v>
                </c:pt>
                <c:pt idx="4">
                  <c:v>-31.6</c:v>
                </c:pt>
                <c:pt idx="5">
                  <c:v>-32.6</c:v>
                </c:pt>
                <c:pt idx="6">
                  <c:v>-34.4</c:v>
                </c:pt>
                <c:pt idx="7">
                  <c:v>-35.6</c:v>
                </c:pt>
                <c:pt idx="8">
                  <c:v>-37.3</c:v>
                </c:pt>
                <c:pt idx="9">
                  <c:v>-38.9</c:v>
                </c:pt>
                <c:pt idx="10">
                  <c:v>-41.2</c:v>
                </c:pt>
                <c:pt idx="11">
                  <c:v>-42.8</c:v>
                </c:pt>
                <c:pt idx="12">
                  <c:v>-44.7</c:v>
                </c:pt>
                <c:pt idx="13">
                  <c:v>-46.6</c:v>
                </c:pt>
                <c:pt idx="14">
                  <c:v>-48.3</c:v>
                </c:pt>
                <c:pt idx="15">
                  <c:v>-50.1</c:v>
                </c:pt>
                <c:pt idx="16">
                  <c:v>-51</c:v>
                </c:pt>
                <c:pt idx="17">
                  <c:v>-53.9</c:v>
                </c:pt>
                <c:pt idx="18">
                  <c:v>-55.9</c:v>
                </c:pt>
                <c:pt idx="19">
                  <c:v>-57.6</c:v>
                </c:pt>
                <c:pt idx="20">
                  <c:v>-59.6</c:v>
                </c:pt>
                <c:pt idx="21">
                  <c:v>-61.4</c:v>
                </c:pt>
                <c:pt idx="22">
                  <c:v>-63.3</c:v>
                </c:pt>
                <c:pt idx="23">
                  <c:v>-65</c:v>
                </c:pt>
                <c:pt idx="24">
                  <c:v>-67.1</c:v>
                </c:pt>
                <c:pt idx="25">
                  <c:v>-68.8</c:v>
                </c:pt>
                <c:pt idx="26">
                  <c:v>-71</c:v>
                </c:pt>
                <c:pt idx="27">
                  <c:v>-73.4</c:v>
                </c:pt>
                <c:pt idx="28">
                  <c:v>-75.9</c:v>
                </c:pt>
                <c:pt idx="29">
                  <c:v>-77.5</c:v>
                </c:pt>
                <c:pt idx="30">
                  <c:v>-78.9</c:v>
                </c:pt>
                <c:pt idx="31">
                  <c:v>-80.9</c:v>
                </c:pt>
                <c:pt idx="32">
                  <c:v>-82.5</c:v>
                </c:pt>
                <c:pt idx="33">
                  <c:v>-84</c:v>
                </c:pt>
                <c:pt idx="34">
                  <c:v>-85</c:v>
                </c:pt>
                <c:pt idx="35">
                  <c:v>-85.6</c:v>
                </c:pt>
                <c:pt idx="36">
                  <c:v>-85.6</c:v>
                </c:pt>
                <c:pt idx="37">
                  <c:v>-85.4</c:v>
                </c:pt>
                <c:pt idx="38">
                  <c:v>-85.2</c:v>
                </c:pt>
                <c:pt idx="39">
                  <c:v>-85.3</c:v>
                </c:pt>
                <c:pt idx="40">
                  <c:v>-85.4</c:v>
                </c:pt>
                <c:pt idx="41">
                  <c:v>-85.3</c:v>
                </c:pt>
                <c:pt idx="42">
                  <c:v>-84.7</c:v>
                </c:pt>
                <c:pt idx="43">
                  <c:v>-84.8</c:v>
                </c:pt>
                <c:pt idx="44">
                  <c:v>-84.3</c:v>
                </c:pt>
                <c:pt idx="45">
                  <c:v>-83.6</c:v>
                </c:pt>
                <c:pt idx="46">
                  <c:v>-83.7</c:v>
                </c:pt>
                <c:pt idx="47">
                  <c:v>-83.7</c:v>
                </c:pt>
                <c:pt idx="48">
                  <c:v>-83.7</c:v>
                </c:pt>
                <c:pt idx="49">
                  <c:v>-83.6</c:v>
                </c:pt>
                <c:pt idx="50">
                  <c:v>-83.2</c:v>
                </c:pt>
                <c:pt idx="51">
                  <c:v>-82.5</c:v>
                </c:pt>
                <c:pt idx="52">
                  <c:v>-82.3</c:v>
                </c:pt>
                <c:pt idx="53">
                  <c:v>-82.6</c:v>
                </c:pt>
                <c:pt idx="54">
                  <c:v>-83</c:v>
                </c:pt>
                <c:pt idx="55">
                  <c:v>-83</c:v>
                </c:pt>
                <c:pt idx="56">
                  <c:v>-82.8</c:v>
                </c:pt>
                <c:pt idx="57">
                  <c:v>-81.9</c:v>
                </c:pt>
                <c:pt idx="58">
                  <c:v>-81.8</c:v>
                </c:pt>
                <c:pt idx="59">
                  <c:v>-81</c:v>
                </c:pt>
                <c:pt idx="60">
                  <c:v>-81</c:v>
                </c:pt>
                <c:pt idx="61">
                  <c:v>-80.8</c:v>
                </c:pt>
                <c:pt idx="62">
                  <c:v>-80.5</c:v>
                </c:pt>
                <c:pt idx="63">
                  <c:v>-80</c:v>
                </c:pt>
                <c:pt idx="64">
                  <c:v>-79.3</c:v>
                </c:pt>
                <c:pt idx="65">
                  <c:v>-78.8</c:v>
                </c:pt>
                <c:pt idx="66">
                  <c:v>-78.6</c:v>
                </c:pt>
                <c:pt idx="67">
                  <c:v>-78.6</c:v>
                </c:pt>
                <c:pt idx="68">
                  <c:v>-78.6</c:v>
                </c:pt>
                <c:pt idx="69">
                  <c:v>-78.5</c:v>
                </c:pt>
                <c:pt idx="70">
                  <c:v>-77.7</c:v>
                </c:pt>
                <c:pt idx="71">
                  <c:v>-76.8</c:v>
                </c:pt>
                <c:pt idx="72">
                  <c:v>-76</c:v>
                </c:pt>
                <c:pt idx="73">
                  <c:v>-76.2</c:v>
                </c:pt>
                <c:pt idx="74">
                  <c:v>-75.9</c:v>
                </c:pt>
                <c:pt idx="75">
                  <c:v>-75.6</c:v>
                </c:pt>
                <c:pt idx="76">
                  <c:v>-74.8</c:v>
                </c:pt>
                <c:pt idx="77">
                  <c:v>-73.6</c:v>
                </c:pt>
                <c:pt idx="78">
                  <c:v>-72.6</c:v>
                </c:pt>
                <c:pt idx="79">
                  <c:v>-72.1</c:v>
                </c:pt>
                <c:pt idx="80">
                  <c:v>-71</c:v>
                </c:pt>
                <c:pt idx="81">
                  <c:v>-69.6</c:v>
                </c:pt>
                <c:pt idx="82">
                  <c:v>-68.7</c:v>
                </c:pt>
                <c:pt idx="83">
                  <c:v>-68.2</c:v>
                </c:pt>
                <c:pt idx="84">
                  <c:v>-68</c:v>
                </c:pt>
                <c:pt idx="85">
                  <c:v>-67.6</c:v>
                </c:pt>
                <c:pt idx="86">
                  <c:v>-66.3</c:v>
                </c:pt>
                <c:pt idx="87">
                  <c:v>-65.6</c:v>
                </c:pt>
                <c:pt idx="88">
                  <c:v>-64.9</c:v>
                </c:pt>
                <c:pt idx="89">
                  <c:v>-63.9</c:v>
                </c:pt>
                <c:pt idx="90">
                  <c:v>-62.4</c:v>
                </c:pt>
                <c:pt idx="91">
                  <c:v>-61.6</c:v>
                </c:pt>
                <c:pt idx="92">
                  <c:v>-60.6</c:v>
                </c:pt>
                <c:pt idx="93">
                  <c:v>-59.7</c:v>
                </c:pt>
                <c:pt idx="94">
                  <c:v>-59</c:v>
                </c:pt>
                <c:pt idx="95">
                  <c:v>-58.3</c:v>
                </c:pt>
                <c:pt idx="96">
                  <c:v>-57.7</c:v>
                </c:pt>
                <c:pt idx="97">
                  <c:v>-56.4</c:v>
                </c:pt>
                <c:pt idx="98">
                  <c:v>-54.7</c:v>
                </c:pt>
                <c:pt idx="99">
                  <c:v>-53.4</c:v>
                </c:pt>
              </c:numCache>
            </c:numRef>
          </c:xVal>
          <c:yVal>
            <c:numRef>
              <c:f>1970_SEP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</c:numCache>
            </c:numRef>
          </c:yVal>
          <c:smooth val="1"/>
        </c:ser>
        <c:axId val="45646161"/>
        <c:axId val="32712864"/>
      </c:scatterChart>
      <c:valAx>
        <c:axId val="45646161"/>
        <c:scaling>
          <c:orientation val="minMax"/>
          <c:max val="-1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ff0000"/>
                    </a:solidFill>
                    <a:latin typeface="Arial"/>
                  </a:rPr>
                  <a:t>TEMPERATURE  ( C )</a:t>
                </a:r>
              </a:p>
            </c:rich>
          </c:tx>
          <c:layout>
            <c:manualLayout>
              <c:xMode val="edge"/>
              <c:yMode val="edge"/>
              <c:x val="0.284429123928031"/>
              <c:y val="0.899202733485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712864"/>
        <c:crossesAt val="0"/>
        <c:crossBetween val="midCat"/>
        <c:majorUnit val="10"/>
        <c:minorUnit val="5"/>
      </c:valAx>
      <c:valAx>
        <c:axId val="3271286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46161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90011770641"/>
          <c:y val="0.132998550424519"/>
          <c:w val="0.978980998822936"/>
          <c:h val="0.772261337751087"/>
        </c:manualLayout>
      </c:layout>
      <c:scatterChart>
        <c:scatterStyle val="line"/>
        <c:varyColors val="0"/>
        <c:ser>
          <c:idx val="0"/>
          <c:order val="0"/>
          <c:tx>
            <c:strRef>
              <c:f>2008_JAN16!$U$1</c:f>
              <c:strCache>
                <c:ptCount val="1"/>
                <c:pt idx="0">
                  <c:v>January 16, 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8_JAN16!$S$2:$S$152</c:f>
              <c:numCache>
                <c:formatCode>General</c:formatCode>
                <c:ptCount val="151"/>
                <c:pt idx="0">
                  <c:v>-21.3</c:v>
                </c:pt>
                <c:pt idx="1">
                  <c:v>-25.5</c:v>
                </c:pt>
                <c:pt idx="2">
                  <c:v>-25</c:v>
                </c:pt>
                <c:pt idx="3">
                  <c:v>-24.8</c:v>
                </c:pt>
                <c:pt idx="4">
                  <c:v>-24.4</c:v>
                </c:pt>
                <c:pt idx="5">
                  <c:v>-24</c:v>
                </c:pt>
                <c:pt idx="6">
                  <c:v>-25.6</c:v>
                </c:pt>
                <c:pt idx="7">
                  <c:v>-28</c:v>
                </c:pt>
                <c:pt idx="8">
                  <c:v>-30.4</c:v>
                </c:pt>
                <c:pt idx="9">
                  <c:v>-31.9</c:v>
                </c:pt>
                <c:pt idx="10">
                  <c:v>-29.9</c:v>
                </c:pt>
                <c:pt idx="11">
                  <c:v>-31.5</c:v>
                </c:pt>
                <c:pt idx="12">
                  <c:v>-32.5</c:v>
                </c:pt>
                <c:pt idx="13">
                  <c:v>-33.7</c:v>
                </c:pt>
                <c:pt idx="14">
                  <c:v>-35.1</c:v>
                </c:pt>
                <c:pt idx="15">
                  <c:v>-36.3</c:v>
                </c:pt>
                <c:pt idx="16">
                  <c:v>-37.8</c:v>
                </c:pt>
                <c:pt idx="17">
                  <c:v>-39.5</c:v>
                </c:pt>
                <c:pt idx="18">
                  <c:v>-41.2</c:v>
                </c:pt>
                <c:pt idx="19">
                  <c:v>-43.1</c:v>
                </c:pt>
                <c:pt idx="20">
                  <c:v>-45</c:v>
                </c:pt>
                <c:pt idx="21">
                  <c:v>-46.7</c:v>
                </c:pt>
                <c:pt idx="22">
                  <c:v>-48.6</c:v>
                </c:pt>
                <c:pt idx="23">
                  <c:v>-50.4</c:v>
                </c:pt>
                <c:pt idx="24">
                  <c:v>-51.8</c:v>
                </c:pt>
                <c:pt idx="25">
                  <c:v>-53.5</c:v>
                </c:pt>
                <c:pt idx="26">
                  <c:v>-55.2</c:v>
                </c:pt>
                <c:pt idx="27">
                  <c:v>-56.3</c:v>
                </c:pt>
                <c:pt idx="28">
                  <c:v>-56.8</c:v>
                </c:pt>
                <c:pt idx="29">
                  <c:v>-55.9</c:v>
                </c:pt>
                <c:pt idx="30">
                  <c:v>-53.8</c:v>
                </c:pt>
                <c:pt idx="31">
                  <c:v>-51.9</c:v>
                </c:pt>
                <c:pt idx="32">
                  <c:v>-50.2</c:v>
                </c:pt>
                <c:pt idx="33">
                  <c:v>-49.3</c:v>
                </c:pt>
                <c:pt idx="34">
                  <c:v>-48.5</c:v>
                </c:pt>
                <c:pt idx="35">
                  <c:v>-48.1</c:v>
                </c:pt>
                <c:pt idx="36">
                  <c:v>-48.1</c:v>
                </c:pt>
                <c:pt idx="37">
                  <c:v>-47.8</c:v>
                </c:pt>
                <c:pt idx="38">
                  <c:v>-47.1</c:v>
                </c:pt>
                <c:pt idx="39">
                  <c:v>-46</c:v>
                </c:pt>
                <c:pt idx="40">
                  <c:v>-45.4</c:v>
                </c:pt>
                <c:pt idx="41">
                  <c:v>-45.2</c:v>
                </c:pt>
                <c:pt idx="42">
                  <c:v>-44.7</c:v>
                </c:pt>
                <c:pt idx="43">
                  <c:v>-44.3</c:v>
                </c:pt>
                <c:pt idx="44">
                  <c:v>-44.4</c:v>
                </c:pt>
                <c:pt idx="45">
                  <c:v>-44.1</c:v>
                </c:pt>
                <c:pt idx="46">
                  <c:v>-44</c:v>
                </c:pt>
                <c:pt idx="47">
                  <c:v>-43.1</c:v>
                </c:pt>
                <c:pt idx="48">
                  <c:v>-42.9</c:v>
                </c:pt>
                <c:pt idx="49">
                  <c:v>-43</c:v>
                </c:pt>
                <c:pt idx="50">
                  <c:v>-42.7</c:v>
                </c:pt>
                <c:pt idx="51">
                  <c:v>-42.2</c:v>
                </c:pt>
                <c:pt idx="52">
                  <c:v>-42</c:v>
                </c:pt>
                <c:pt idx="53">
                  <c:v>-42</c:v>
                </c:pt>
                <c:pt idx="54">
                  <c:v>-41.6</c:v>
                </c:pt>
                <c:pt idx="55">
                  <c:v>-41.2</c:v>
                </c:pt>
                <c:pt idx="56">
                  <c:v>-40.8</c:v>
                </c:pt>
                <c:pt idx="57">
                  <c:v>-40.2</c:v>
                </c:pt>
                <c:pt idx="58">
                  <c:v>-40.4</c:v>
                </c:pt>
                <c:pt idx="59">
                  <c:v>-40.6</c:v>
                </c:pt>
                <c:pt idx="60">
                  <c:v>-39.8</c:v>
                </c:pt>
                <c:pt idx="61">
                  <c:v>-39.1</c:v>
                </c:pt>
                <c:pt idx="62">
                  <c:v>-39.1</c:v>
                </c:pt>
                <c:pt idx="63">
                  <c:v>-38.9</c:v>
                </c:pt>
                <c:pt idx="64">
                  <c:v>-39.7</c:v>
                </c:pt>
                <c:pt idx="65">
                  <c:v>-39.2</c:v>
                </c:pt>
                <c:pt idx="66">
                  <c:v>-38.5</c:v>
                </c:pt>
                <c:pt idx="67">
                  <c:v>-38.1</c:v>
                </c:pt>
                <c:pt idx="68">
                  <c:v>-38</c:v>
                </c:pt>
                <c:pt idx="69">
                  <c:v>-37.5</c:v>
                </c:pt>
                <c:pt idx="70">
                  <c:v>-37.3</c:v>
                </c:pt>
                <c:pt idx="71">
                  <c:v>-37.4</c:v>
                </c:pt>
                <c:pt idx="72">
                  <c:v>-37.8</c:v>
                </c:pt>
                <c:pt idx="73">
                  <c:v>-37.5</c:v>
                </c:pt>
                <c:pt idx="74">
                  <c:v>-37.5</c:v>
                </c:pt>
                <c:pt idx="75">
                  <c:v>-37.2</c:v>
                </c:pt>
                <c:pt idx="76">
                  <c:v>-37.6</c:v>
                </c:pt>
                <c:pt idx="77">
                  <c:v>-37.9</c:v>
                </c:pt>
                <c:pt idx="78">
                  <c:v>-37.5</c:v>
                </c:pt>
                <c:pt idx="79">
                  <c:v>-36.9</c:v>
                </c:pt>
                <c:pt idx="80">
                  <c:v>-36.7</c:v>
                </c:pt>
                <c:pt idx="81">
                  <c:v>-36.7</c:v>
                </c:pt>
                <c:pt idx="82">
                  <c:v>-36.5</c:v>
                </c:pt>
                <c:pt idx="83">
                  <c:v>-36.1</c:v>
                </c:pt>
                <c:pt idx="84">
                  <c:v>-35.4</c:v>
                </c:pt>
                <c:pt idx="85">
                  <c:v>-34.5</c:v>
                </c:pt>
                <c:pt idx="86">
                  <c:v>-35.2</c:v>
                </c:pt>
                <c:pt idx="87">
                  <c:v>-35.7</c:v>
                </c:pt>
                <c:pt idx="88">
                  <c:v>-35.8</c:v>
                </c:pt>
                <c:pt idx="89">
                  <c:v>-35.9</c:v>
                </c:pt>
                <c:pt idx="90">
                  <c:v>-36.1</c:v>
                </c:pt>
                <c:pt idx="91">
                  <c:v>-36.1</c:v>
                </c:pt>
                <c:pt idx="92">
                  <c:v>-34.9</c:v>
                </c:pt>
                <c:pt idx="93">
                  <c:v>-34.3</c:v>
                </c:pt>
                <c:pt idx="94">
                  <c:v>-34.2</c:v>
                </c:pt>
                <c:pt idx="95">
                  <c:v>-34.2</c:v>
                </c:pt>
                <c:pt idx="96">
                  <c:v>-33.7</c:v>
                </c:pt>
                <c:pt idx="97">
                  <c:v>-33.4</c:v>
                </c:pt>
                <c:pt idx="98">
                  <c:v>-31.8</c:v>
                </c:pt>
                <c:pt idx="99">
                  <c:v>-32</c:v>
                </c:pt>
                <c:pt idx="100">
                  <c:v>-31.6</c:v>
                </c:pt>
                <c:pt idx="101">
                  <c:v>-32</c:v>
                </c:pt>
                <c:pt idx="102">
                  <c:v>-31.4</c:v>
                </c:pt>
                <c:pt idx="103">
                  <c:v>-31.1</c:v>
                </c:pt>
                <c:pt idx="104">
                  <c:v>-32.1</c:v>
                </c:pt>
                <c:pt idx="105">
                  <c:v>-31.7</c:v>
                </c:pt>
                <c:pt idx="106">
                  <c:v>-29.2</c:v>
                </c:pt>
                <c:pt idx="107">
                  <c:v>-28.6</c:v>
                </c:pt>
                <c:pt idx="108">
                  <c:v>-28.8</c:v>
                </c:pt>
                <c:pt idx="109">
                  <c:v>-29</c:v>
                </c:pt>
                <c:pt idx="110">
                  <c:v>-29</c:v>
                </c:pt>
                <c:pt idx="111">
                  <c:v>-28.6</c:v>
                </c:pt>
                <c:pt idx="112">
                  <c:v>-27.8</c:v>
                </c:pt>
                <c:pt idx="113">
                  <c:v>-26.8</c:v>
                </c:pt>
                <c:pt idx="114">
                  <c:v>-26</c:v>
                </c:pt>
                <c:pt idx="115">
                  <c:v>-25.8</c:v>
                </c:pt>
                <c:pt idx="116">
                  <c:v>-25.3</c:v>
                </c:pt>
                <c:pt idx="117">
                  <c:v>-24.7</c:v>
                </c:pt>
                <c:pt idx="118">
                  <c:v>-25.1</c:v>
                </c:pt>
                <c:pt idx="119">
                  <c:v>-24.6</c:v>
                </c:pt>
                <c:pt idx="120">
                  <c:v>-23.7</c:v>
                </c:pt>
                <c:pt idx="121">
                  <c:v>-22.3</c:v>
                </c:pt>
                <c:pt idx="122">
                  <c:v>-20.3</c:v>
                </c:pt>
                <c:pt idx="123">
                  <c:v>-18.5</c:v>
                </c:pt>
                <c:pt idx="124">
                  <c:v>-18.1</c:v>
                </c:pt>
                <c:pt idx="125">
                  <c:v>-17.2</c:v>
                </c:pt>
                <c:pt idx="126">
                  <c:v>-15.5</c:v>
                </c:pt>
                <c:pt idx="127">
                  <c:v>-14.6</c:v>
                </c:pt>
              </c:numCache>
            </c:numRef>
          </c:xVal>
          <c:yVal>
            <c:numRef>
              <c:f>2008_JAN16!$U$2:$U$152</c:f>
              <c:numCache>
                <c:formatCode>General</c:formatCode>
                <c:ptCount val="151"/>
                <c:pt idx="0">
                  <c:v>2.836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  <c:pt idx="101">
                  <c:v>28</c:v>
                </c:pt>
                <c:pt idx="102">
                  <c:v>28.25</c:v>
                </c:pt>
                <c:pt idx="103">
                  <c:v>28.5</c:v>
                </c:pt>
                <c:pt idx="104">
                  <c:v>28.75</c:v>
                </c:pt>
                <c:pt idx="105">
                  <c:v>29</c:v>
                </c:pt>
                <c:pt idx="106">
                  <c:v>29.25</c:v>
                </c:pt>
                <c:pt idx="107">
                  <c:v>29.5</c:v>
                </c:pt>
                <c:pt idx="108">
                  <c:v>29.75</c:v>
                </c:pt>
                <c:pt idx="109">
                  <c:v>30</c:v>
                </c:pt>
                <c:pt idx="110">
                  <c:v>30.25</c:v>
                </c:pt>
                <c:pt idx="111">
                  <c:v>30.5</c:v>
                </c:pt>
                <c:pt idx="112">
                  <c:v>30.75</c:v>
                </c:pt>
                <c:pt idx="113">
                  <c:v>31</c:v>
                </c:pt>
                <c:pt idx="114">
                  <c:v>31.25</c:v>
                </c:pt>
                <c:pt idx="115">
                  <c:v>31.5</c:v>
                </c:pt>
                <c:pt idx="116">
                  <c:v>31.75</c:v>
                </c:pt>
                <c:pt idx="117">
                  <c:v>32</c:v>
                </c:pt>
                <c:pt idx="118">
                  <c:v>32.25</c:v>
                </c:pt>
                <c:pt idx="119">
                  <c:v>32.5</c:v>
                </c:pt>
                <c:pt idx="120">
                  <c:v>32.75</c:v>
                </c:pt>
                <c:pt idx="121">
                  <c:v>33</c:v>
                </c:pt>
                <c:pt idx="122">
                  <c:v>33.25</c:v>
                </c:pt>
                <c:pt idx="123">
                  <c:v>33.5</c:v>
                </c:pt>
                <c:pt idx="124">
                  <c:v>33.75</c:v>
                </c:pt>
                <c:pt idx="125">
                  <c:v>34</c:v>
                </c:pt>
                <c:pt idx="126">
                  <c:v>34.25</c:v>
                </c:pt>
                <c:pt idx="127">
                  <c:v>34.5</c:v>
                </c:pt>
              </c:numCache>
            </c:numRef>
          </c:yVal>
          <c:smooth val="1"/>
        </c:ser>
        <c:axId val="42758276"/>
        <c:axId val="71619832"/>
      </c:scatterChart>
      <c:valAx>
        <c:axId val="42758276"/>
        <c:scaling>
          <c:orientation val="minMax"/>
          <c:max val="-1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ff0000"/>
                    </a:solidFill>
                    <a:latin typeface="Arial"/>
                  </a:rPr>
                  <a:t>TEMPERATURE  ( C )</a:t>
                </a:r>
              </a:p>
            </c:rich>
          </c:tx>
          <c:layout>
            <c:manualLayout>
              <c:xMode val="edge"/>
              <c:yMode val="edge"/>
              <c:x val="0.284429123928031"/>
              <c:y val="0.89796024021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619832"/>
        <c:crossesAt val="0"/>
        <c:crossBetween val="midCat"/>
        <c:majorUnit val="10"/>
        <c:minorUnit val="5"/>
      </c:valAx>
      <c:valAx>
        <c:axId val="716198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58276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216437765154"/>
          <c:y val="0.114262014619731"/>
          <c:w val="0.941036887898181"/>
          <c:h val="0.801959666130956"/>
        </c:manualLayout>
      </c:layout>
      <c:scatterChart>
        <c:scatterStyle val="line"/>
        <c:varyColors val="0"/>
        <c:ser>
          <c:idx val="0"/>
          <c:order val="0"/>
          <c:tx>
            <c:strRef>
              <c:f>1999_JAN18!$U$1</c:f>
              <c:strCache>
                <c:ptCount val="1"/>
                <c:pt idx="0">
                  <c:v>January 18, 199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9_JAN18!$T$2:$T$152</c:f>
              <c:numCache>
                <c:formatCode>General</c:formatCode>
                <c:ptCount val="151"/>
                <c:pt idx="0">
                  <c:v>1.88</c:v>
                </c:pt>
                <c:pt idx="1">
                  <c:v>1.81</c:v>
                </c:pt>
                <c:pt idx="2">
                  <c:v>1.28</c:v>
                </c:pt>
                <c:pt idx="3">
                  <c:v>1.15</c:v>
                </c:pt>
                <c:pt idx="4">
                  <c:v>1.25</c:v>
                </c:pt>
                <c:pt idx="5">
                  <c:v>1.39</c:v>
                </c:pt>
                <c:pt idx="6">
                  <c:v>1.1</c:v>
                </c:pt>
                <c:pt idx="7">
                  <c:v>0.91</c:v>
                </c:pt>
                <c:pt idx="8">
                  <c:v>0.84</c:v>
                </c:pt>
                <c:pt idx="9">
                  <c:v>0.83</c:v>
                </c:pt>
                <c:pt idx="10">
                  <c:v>0.9</c:v>
                </c:pt>
                <c:pt idx="11">
                  <c:v>0.87</c:v>
                </c:pt>
                <c:pt idx="12">
                  <c:v>0.8</c:v>
                </c:pt>
                <c:pt idx="13">
                  <c:v>0.79</c:v>
                </c:pt>
                <c:pt idx="14">
                  <c:v>0.83</c:v>
                </c:pt>
                <c:pt idx="15">
                  <c:v>1.05</c:v>
                </c:pt>
                <c:pt idx="16">
                  <c:v>1.03</c:v>
                </c:pt>
                <c:pt idx="17">
                  <c:v>1.61</c:v>
                </c:pt>
                <c:pt idx="18">
                  <c:v>1.43</c:v>
                </c:pt>
                <c:pt idx="19">
                  <c:v>1.43</c:v>
                </c:pt>
                <c:pt idx="20">
                  <c:v>1.24</c:v>
                </c:pt>
                <c:pt idx="21">
                  <c:v>1.19</c:v>
                </c:pt>
                <c:pt idx="22">
                  <c:v>1.13</c:v>
                </c:pt>
                <c:pt idx="23">
                  <c:v>1.09</c:v>
                </c:pt>
                <c:pt idx="24">
                  <c:v>1.19</c:v>
                </c:pt>
                <c:pt idx="25">
                  <c:v>1.43</c:v>
                </c:pt>
                <c:pt idx="26">
                  <c:v>2.25</c:v>
                </c:pt>
                <c:pt idx="27">
                  <c:v>3.59</c:v>
                </c:pt>
                <c:pt idx="28">
                  <c:v>3.37</c:v>
                </c:pt>
                <c:pt idx="29">
                  <c:v>3.85</c:v>
                </c:pt>
                <c:pt idx="30">
                  <c:v>5.2</c:v>
                </c:pt>
                <c:pt idx="31">
                  <c:v>5.63</c:v>
                </c:pt>
                <c:pt idx="32">
                  <c:v>6.03</c:v>
                </c:pt>
                <c:pt idx="33">
                  <c:v>5.97</c:v>
                </c:pt>
                <c:pt idx="34">
                  <c:v>5.62</c:v>
                </c:pt>
                <c:pt idx="35">
                  <c:v>5.48</c:v>
                </c:pt>
                <c:pt idx="36">
                  <c:v>5.27</c:v>
                </c:pt>
                <c:pt idx="37">
                  <c:v>4.99</c:v>
                </c:pt>
                <c:pt idx="38">
                  <c:v>4.93</c:v>
                </c:pt>
                <c:pt idx="39">
                  <c:v>4.82</c:v>
                </c:pt>
                <c:pt idx="40">
                  <c:v>4.94</c:v>
                </c:pt>
                <c:pt idx="41">
                  <c:v>5.14</c:v>
                </c:pt>
                <c:pt idx="42">
                  <c:v>4.92</c:v>
                </c:pt>
                <c:pt idx="43">
                  <c:v>4.9</c:v>
                </c:pt>
                <c:pt idx="44">
                  <c:v>4.67</c:v>
                </c:pt>
                <c:pt idx="45">
                  <c:v>4.79</c:v>
                </c:pt>
                <c:pt idx="46">
                  <c:v>5.59</c:v>
                </c:pt>
                <c:pt idx="47">
                  <c:v>4.78</c:v>
                </c:pt>
                <c:pt idx="48">
                  <c:v>5.06</c:v>
                </c:pt>
                <c:pt idx="49">
                  <c:v>6.92</c:v>
                </c:pt>
                <c:pt idx="50">
                  <c:v>8.41</c:v>
                </c:pt>
                <c:pt idx="51">
                  <c:v>9.73</c:v>
                </c:pt>
                <c:pt idx="52">
                  <c:v>10.55</c:v>
                </c:pt>
                <c:pt idx="53">
                  <c:v>11.65</c:v>
                </c:pt>
                <c:pt idx="54">
                  <c:v>12.45</c:v>
                </c:pt>
                <c:pt idx="55">
                  <c:v>11.82</c:v>
                </c:pt>
                <c:pt idx="56">
                  <c:v>12.08</c:v>
                </c:pt>
                <c:pt idx="57">
                  <c:v>12.47</c:v>
                </c:pt>
                <c:pt idx="58">
                  <c:v>12.78</c:v>
                </c:pt>
                <c:pt idx="59">
                  <c:v>12.99</c:v>
                </c:pt>
                <c:pt idx="60">
                  <c:v>13.26</c:v>
                </c:pt>
                <c:pt idx="61">
                  <c:v>13.78</c:v>
                </c:pt>
                <c:pt idx="62">
                  <c:v>14.05</c:v>
                </c:pt>
                <c:pt idx="63">
                  <c:v>13.89</c:v>
                </c:pt>
                <c:pt idx="64">
                  <c:v>14.06</c:v>
                </c:pt>
                <c:pt idx="65">
                  <c:v>14.53</c:v>
                </c:pt>
                <c:pt idx="66">
                  <c:v>14.38</c:v>
                </c:pt>
                <c:pt idx="67">
                  <c:v>13.54</c:v>
                </c:pt>
                <c:pt idx="68">
                  <c:v>13.44</c:v>
                </c:pt>
                <c:pt idx="69">
                  <c:v>14.37</c:v>
                </c:pt>
                <c:pt idx="70">
                  <c:v>13.73</c:v>
                </c:pt>
                <c:pt idx="71">
                  <c:v>14.61</c:v>
                </c:pt>
                <c:pt idx="72">
                  <c:v>15.11</c:v>
                </c:pt>
                <c:pt idx="73">
                  <c:v>14.84</c:v>
                </c:pt>
                <c:pt idx="74">
                  <c:v>14.07</c:v>
                </c:pt>
                <c:pt idx="75">
                  <c:v>13.83</c:v>
                </c:pt>
                <c:pt idx="76">
                  <c:v>14.23</c:v>
                </c:pt>
                <c:pt idx="77">
                  <c:v>14.21</c:v>
                </c:pt>
                <c:pt idx="78">
                  <c:v>13.89</c:v>
                </c:pt>
                <c:pt idx="79">
                  <c:v>13.23</c:v>
                </c:pt>
                <c:pt idx="80">
                  <c:v>12.71</c:v>
                </c:pt>
                <c:pt idx="81">
                  <c:v>12.24</c:v>
                </c:pt>
                <c:pt idx="82">
                  <c:v>11.5</c:v>
                </c:pt>
                <c:pt idx="83">
                  <c:v>10.66</c:v>
                </c:pt>
                <c:pt idx="84">
                  <c:v>10.43</c:v>
                </c:pt>
                <c:pt idx="85">
                  <c:v>11.02</c:v>
                </c:pt>
                <c:pt idx="86">
                  <c:v>10.65</c:v>
                </c:pt>
                <c:pt idx="87">
                  <c:v>10.17</c:v>
                </c:pt>
                <c:pt idx="88">
                  <c:v>9.79</c:v>
                </c:pt>
                <c:pt idx="89">
                  <c:v>9.26</c:v>
                </c:pt>
                <c:pt idx="90">
                  <c:v>9.62</c:v>
                </c:pt>
                <c:pt idx="91">
                  <c:v>9.82</c:v>
                </c:pt>
                <c:pt idx="92">
                  <c:v>9.23</c:v>
                </c:pt>
                <c:pt idx="93">
                  <c:v>8.9</c:v>
                </c:pt>
                <c:pt idx="94">
                  <c:v>8.76</c:v>
                </c:pt>
                <c:pt idx="95">
                  <c:v>8.39</c:v>
                </c:pt>
                <c:pt idx="96">
                  <c:v>7.72</c:v>
                </c:pt>
                <c:pt idx="97">
                  <c:v>7.38</c:v>
                </c:pt>
                <c:pt idx="98">
                  <c:v>7.22</c:v>
                </c:pt>
                <c:pt idx="99">
                  <c:v>7.03</c:v>
                </c:pt>
                <c:pt idx="100">
                  <c:v>6.92</c:v>
                </c:pt>
                <c:pt idx="101">
                  <c:v>6.78</c:v>
                </c:pt>
                <c:pt idx="102">
                  <c:v>6.67</c:v>
                </c:pt>
                <c:pt idx="103">
                  <c:v>6.51</c:v>
                </c:pt>
                <c:pt idx="104">
                  <c:v>6.45</c:v>
                </c:pt>
                <c:pt idx="105">
                  <c:v>6.26</c:v>
                </c:pt>
                <c:pt idx="106">
                  <c:v>6.11</c:v>
                </c:pt>
                <c:pt idx="107">
                  <c:v>5.97</c:v>
                </c:pt>
                <c:pt idx="108">
                  <c:v>5.82</c:v>
                </c:pt>
                <c:pt idx="109">
                  <c:v>5.67</c:v>
                </c:pt>
                <c:pt idx="110">
                  <c:v>5.52</c:v>
                </c:pt>
                <c:pt idx="111">
                  <c:v>5.44</c:v>
                </c:pt>
                <c:pt idx="112">
                  <c:v>5.31</c:v>
                </c:pt>
                <c:pt idx="113">
                  <c:v>5.16</c:v>
                </c:pt>
                <c:pt idx="114">
                  <c:v>5.01</c:v>
                </c:pt>
                <c:pt idx="115">
                  <c:v>4.96</c:v>
                </c:pt>
                <c:pt idx="116">
                  <c:v>4.86</c:v>
                </c:pt>
                <c:pt idx="117">
                  <c:v>4.77</c:v>
                </c:pt>
                <c:pt idx="118">
                  <c:v>4.57</c:v>
                </c:pt>
                <c:pt idx="119">
                  <c:v>4.49</c:v>
                </c:pt>
                <c:pt idx="120">
                  <c:v>4.43</c:v>
                </c:pt>
                <c:pt idx="121">
                  <c:v>4.3</c:v>
                </c:pt>
                <c:pt idx="122">
                  <c:v>4.22</c:v>
                </c:pt>
                <c:pt idx="123">
                  <c:v>4.1</c:v>
                </c:pt>
                <c:pt idx="124">
                  <c:v>3.92</c:v>
                </c:pt>
                <c:pt idx="125">
                  <c:v>3.88</c:v>
                </c:pt>
                <c:pt idx="126">
                  <c:v>3.75</c:v>
                </c:pt>
                <c:pt idx="127">
                  <c:v>3.75</c:v>
                </c:pt>
                <c:pt idx="128">
                  <c:v>3.7</c:v>
                </c:pt>
                <c:pt idx="129">
                  <c:v>3.53</c:v>
                </c:pt>
                <c:pt idx="130">
                  <c:v>3.4</c:v>
                </c:pt>
                <c:pt idx="131">
                  <c:v>3.3</c:v>
                </c:pt>
                <c:pt idx="132">
                  <c:v>3.06</c:v>
                </c:pt>
              </c:numCache>
            </c:numRef>
          </c:xVal>
          <c:yVal>
            <c:numRef>
              <c:f>1999_JAN18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  <c:pt idx="101">
                  <c:v>28</c:v>
                </c:pt>
                <c:pt idx="102">
                  <c:v>28.25</c:v>
                </c:pt>
                <c:pt idx="103">
                  <c:v>28.5</c:v>
                </c:pt>
                <c:pt idx="104">
                  <c:v>28.75</c:v>
                </c:pt>
                <c:pt idx="105">
                  <c:v>29</c:v>
                </c:pt>
                <c:pt idx="106">
                  <c:v>29.25</c:v>
                </c:pt>
                <c:pt idx="107">
                  <c:v>29.5</c:v>
                </c:pt>
                <c:pt idx="108">
                  <c:v>29.75</c:v>
                </c:pt>
                <c:pt idx="109">
                  <c:v>30</c:v>
                </c:pt>
                <c:pt idx="110">
                  <c:v>30.25</c:v>
                </c:pt>
                <c:pt idx="111">
                  <c:v>30.5</c:v>
                </c:pt>
                <c:pt idx="112">
                  <c:v>30.75</c:v>
                </c:pt>
                <c:pt idx="113">
                  <c:v>31</c:v>
                </c:pt>
                <c:pt idx="114">
                  <c:v>31.25</c:v>
                </c:pt>
                <c:pt idx="115">
                  <c:v>31.5</c:v>
                </c:pt>
                <c:pt idx="116">
                  <c:v>31.75</c:v>
                </c:pt>
                <c:pt idx="117">
                  <c:v>32</c:v>
                </c:pt>
                <c:pt idx="118">
                  <c:v>32.25</c:v>
                </c:pt>
                <c:pt idx="119">
                  <c:v>32.5</c:v>
                </c:pt>
                <c:pt idx="120">
                  <c:v>32.75</c:v>
                </c:pt>
                <c:pt idx="121">
                  <c:v>33</c:v>
                </c:pt>
                <c:pt idx="122">
                  <c:v>33.25</c:v>
                </c:pt>
                <c:pt idx="123">
                  <c:v>33.5</c:v>
                </c:pt>
                <c:pt idx="124">
                  <c:v>33.75</c:v>
                </c:pt>
                <c:pt idx="125">
                  <c:v>34</c:v>
                </c:pt>
                <c:pt idx="126">
                  <c:v>34.25</c:v>
                </c:pt>
                <c:pt idx="127">
                  <c:v>34.5</c:v>
                </c:pt>
                <c:pt idx="128">
                  <c:v>34.75</c:v>
                </c:pt>
                <c:pt idx="129">
                  <c:v>35</c:v>
                </c:pt>
                <c:pt idx="130">
                  <c:v>35.25</c:v>
                </c:pt>
                <c:pt idx="131">
                  <c:v>35.5</c:v>
                </c:pt>
                <c:pt idx="132">
                  <c:v>35.75</c:v>
                </c:pt>
              </c:numCache>
            </c:numRef>
          </c:yVal>
          <c:smooth val="1"/>
        </c:ser>
        <c:axId val="11991421"/>
        <c:axId val="91025739"/>
      </c:scatterChart>
      <c:valAx>
        <c:axId val="11991421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Arial"/>
                  </a:rPr>
                  <a:t>OZONE (millipasc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025739"/>
        <c:crossesAt val="0"/>
        <c:crossBetween val="midCat"/>
        <c:majorUnit val="2"/>
        <c:minorUnit val="1"/>
      </c:valAx>
      <c:valAx>
        <c:axId val="910257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LTITUDE (km)  .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1421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432875530308"/>
          <c:y val="0.148841308517808"/>
          <c:w val="0.720428561156252"/>
          <c:h val="0.085955726061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90011770641"/>
          <c:y val="0.132998550424519"/>
          <c:w val="0.978980998822936"/>
          <c:h val="0.772261337751087"/>
        </c:manualLayout>
      </c:layout>
      <c:scatterChart>
        <c:scatterStyle val="line"/>
        <c:varyColors val="0"/>
        <c:ser>
          <c:idx val="0"/>
          <c:order val="0"/>
          <c:tx>
            <c:strRef>
              <c:f>1999_JAN18!$U$1</c:f>
              <c:strCache>
                <c:ptCount val="1"/>
                <c:pt idx="0">
                  <c:v>January 18, 199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9_JAN18!$S$2:$S$152</c:f>
              <c:numCache>
                <c:formatCode>General</c:formatCode>
                <c:ptCount val="151"/>
                <c:pt idx="0">
                  <c:v>-28.6</c:v>
                </c:pt>
                <c:pt idx="1">
                  <c:v>-24.9</c:v>
                </c:pt>
                <c:pt idx="2">
                  <c:v>-23.6</c:v>
                </c:pt>
                <c:pt idx="3">
                  <c:v>-23.1</c:v>
                </c:pt>
                <c:pt idx="4">
                  <c:v>-22.8</c:v>
                </c:pt>
                <c:pt idx="5">
                  <c:v>-22.9</c:v>
                </c:pt>
                <c:pt idx="6">
                  <c:v>-24</c:v>
                </c:pt>
                <c:pt idx="7">
                  <c:v>-25.2</c:v>
                </c:pt>
                <c:pt idx="8">
                  <c:v>-26.7</c:v>
                </c:pt>
                <c:pt idx="9">
                  <c:v>-28.3</c:v>
                </c:pt>
                <c:pt idx="10">
                  <c:v>-30.1</c:v>
                </c:pt>
                <c:pt idx="11">
                  <c:v>-32</c:v>
                </c:pt>
                <c:pt idx="12">
                  <c:v>-34.2</c:v>
                </c:pt>
                <c:pt idx="13">
                  <c:v>-36</c:v>
                </c:pt>
                <c:pt idx="14">
                  <c:v>-37.7</c:v>
                </c:pt>
                <c:pt idx="15">
                  <c:v>-39.4</c:v>
                </c:pt>
                <c:pt idx="16">
                  <c:v>-41.2</c:v>
                </c:pt>
                <c:pt idx="17">
                  <c:v>-42.3</c:v>
                </c:pt>
                <c:pt idx="18">
                  <c:v>-43.5</c:v>
                </c:pt>
                <c:pt idx="19">
                  <c:v>-45.3</c:v>
                </c:pt>
                <c:pt idx="20">
                  <c:v>-47.1</c:v>
                </c:pt>
                <c:pt idx="21">
                  <c:v>-48.8</c:v>
                </c:pt>
                <c:pt idx="22">
                  <c:v>-50.6</c:v>
                </c:pt>
                <c:pt idx="23">
                  <c:v>-52.5</c:v>
                </c:pt>
                <c:pt idx="24">
                  <c:v>-54.4</c:v>
                </c:pt>
                <c:pt idx="25">
                  <c:v>-56.2</c:v>
                </c:pt>
                <c:pt idx="26">
                  <c:v>-56.6</c:v>
                </c:pt>
                <c:pt idx="27">
                  <c:v>-56.6</c:v>
                </c:pt>
                <c:pt idx="28">
                  <c:v>-57</c:v>
                </c:pt>
                <c:pt idx="29">
                  <c:v>-57.1</c:v>
                </c:pt>
                <c:pt idx="30">
                  <c:v>-55.2</c:v>
                </c:pt>
                <c:pt idx="31">
                  <c:v>-54.9</c:v>
                </c:pt>
                <c:pt idx="32">
                  <c:v>-53.6</c:v>
                </c:pt>
                <c:pt idx="33">
                  <c:v>-52.9</c:v>
                </c:pt>
                <c:pt idx="34">
                  <c:v>-52.3</c:v>
                </c:pt>
                <c:pt idx="35">
                  <c:v>-52</c:v>
                </c:pt>
                <c:pt idx="36">
                  <c:v>-52.1</c:v>
                </c:pt>
                <c:pt idx="37">
                  <c:v>-51.2</c:v>
                </c:pt>
                <c:pt idx="38">
                  <c:v>-51</c:v>
                </c:pt>
                <c:pt idx="39">
                  <c:v>-50</c:v>
                </c:pt>
                <c:pt idx="40">
                  <c:v>-49.5</c:v>
                </c:pt>
                <c:pt idx="41">
                  <c:v>-49.3</c:v>
                </c:pt>
                <c:pt idx="42">
                  <c:v>-49.1</c:v>
                </c:pt>
                <c:pt idx="43">
                  <c:v>-48.7</c:v>
                </c:pt>
                <c:pt idx="44">
                  <c:v>-48.8</c:v>
                </c:pt>
                <c:pt idx="45">
                  <c:v>-48</c:v>
                </c:pt>
                <c:pt idx="46">
                  <c:v>-47.2</c:v>
                </c:pt>
                <c:pt idx="47">
                  <c:v>-46.3</c:v>
                </c:pt>
                <c:pt idx="48">
                  <c:v>-46.3</c:v>
                </c:pt>
                <c:pt idx="49">
                  <c:v>-46.3</c:v>
                </c:pt>
                <c:pt idx="50">
                  <c:v>-45</c:v>
                </c:pt>
                <c:pt idx="51">
                  <c:v>-45.3</c:v>
                </c:pt>
                <c:pt idx="52">
                  <c:v>-44.6</c:v>
                </c:pt>
                <c:pt idx="53">
                  <c:v>-43.4</c:v>
                </c:pt>
                <c:pt idx="54">
                  <c:v>-43.1</c:v>
                </c:pt>
                <c:pt idx="55">
                  <c:v>-43.5</c:v>
                </c:pt>
                <c:pt idx="56">
                  <c:v>-42.7</c:v>
                </c:pt>
                <c:pt idx="57">
                  <c:v>-42.6</c:v>
                </c:pt>
                <c:pt idx="58">
                  <c:v>-41.8</c:v>
                </c:pt>
                <c:pt idx="59">
                  <c:v>-42.5</c:v>
                </c:pt>
                <c:pt idx="60">
                  <c:v>-42.3</c:v>
                </c:pt>
                <c:pt idx="61">
                  <c:v>-41.3</c:v>
                </c:pt>
                <c:pt idx="62">
                  <c:v>-40.9</c:v>
                </c:pt>
                <c:pt idx="63">
                  <c:v>-40.5</c:v>
                </c:pt>
                <c:pt idx="64">
                  <c:v>-40.8</c:v>
                </c:pt>
                <c:pt idx="65">
                  <c:v>-40.7</c:v>
                </c:pt>
                <c:pt idx="66">
                  <c:v>-40.6</c:v>
                </c:pt>
                <c:pt idx="67">
                  <c:v>-40.6</c:v>
                </c:pt>
                <c:pt idx="68">
                  <c:v>-40.1</c:v>
                </c:pt>
                <c:pt idx="69">
                  <c:v>-40.2</c:v>
                </c:pt>
                <c:pt idx="70">
                  <c:v>-39.3</c:v>
                </c:pt>
                <c:pt idx="71">
                  <c:v>-38.1</c:v>
                </c:pt>
                <c:pt idx="72">
                  <c:v>-38.3</c:v>
                </c:pt>
                <c:pt idx="73">
                  <c:v>-38.5</c:v>
                </c:pt>
                <c:pt idx="74">
                  <c:v>-38.6</c:v>
                </c:pt>
                <c:pt idx="75">
                  <c:v>-38.3</c:v>
                </c:pt>
                <c:pt idx="76">
                  <c:v>-38.7</c:v>
                </c:pt>
                <c:pt idx="77">
                  <c:v>-37.9</c:v>
                </c:pt>
                <c:pt idx="78">
                  <c:v>-37.6</c:v>
                </c:pt>
                <c:pt idx="79">
                  <c:v>-36.8</c:v>
                </c:pt>
                <c:pt idx="80">
                  <c:v>-36.5</c:v>
                </c:pt>
                <c:pt idx="81">
                  <c:v>-36</c:v>
                </c:pt>
                <c:pt idx="82">
                  <c:v>-36.6</c:v>
                </c:pt>
                <c:pt idx="83">
                  <c:v>-36.8</c:v>
                </c:pt>
                <c:pt idx="84">
                  <c:v>-36.4</c:v>
                </c:pt>
                <c:pt idx="85">
                  <c:v>-36.2</c:v>
                </c:pt>
                <c:pt idx="86">
                  <c:v>-36.1</c:v>
                </c:pt>
                <c:pt idx="87">
                  <c:v>-35.5</c:v>
                </c:pt>
                <c:pt idx="88">
                  <c:v>-35.8</c:v>
                </c:pt>
                <c:pt idx="89">
                  <c:v>-35.4</c:v>
                </c:pt>
                <c:pt idx="90">
                  <c:v>-35.8</c:v>
                </c:pt>
                <c:pt idx="91">
                  <c:v>-35.5</c:v>
                </c:pt>
                <c:pt idx="92">
                  <c:v>-35.4</c:v>
                </c:pt>
                <c:pt idx="93">
                  <c:v>-34.8</c:v>
                </c:pt>
                <c:pt idx="94">
                  <c:v>-34.2</c:v>
                </c:pt>
                <c:pt idx="95">
                  <c:v>-33.2</c:v>
                </c:pt>
                <c:pt idx="96">
                  <c:v>-34</c:v>
                </c:pt>
                <c:pt idx="97">
                  <c:v>-33.6</c:v>
                </c:pt>
                <c:pt idx="98">
                  <c:v>-33.9</c:v>
                </c:pt>
                <c:pt idx="99">
                  <c:v>-33.6</c:v>
                </c:pt>
                <c:pt idx="100">
                  <c:v>-33.5</c:v>
                </c:pt>
                <c:pt idx="101">
                  <c:v>-33.2</c:v>
                </c:pt>
                <c:pt idx="102">
                  <c:v>-31.1</c:v>
                </c:pt>
                <c:pt idx="103">
                  <c:v>-31.3</c:v>
                </c:pt>
                <c:pt idx="104">
                  <c:v>-31.6</c:v>
                </c:pt>
                <c:pt idx="105">
                  <c:v>-31.7</c:v>
                </c:pt>
                <c:pt idx="106">
                  <c:v>-31.1</c:v>
                </c:pt>
                <c:pt idx="107">
                  <c:v>-30.3</c:v>
                </c:pt>
                <c:pt idx="108">
                  <c:v>-29.6</c:v>
                </c:pt>
                <c:pt idx="109">
                  <c:v>-28.5</c:v>
                </c:pt>
                <c:pt idx="110">
                  <c:v>-28.8</c:v>
                </c:pt>
                <c:pt idx="111">
                  <c:v>-27.9</c:v>
                </c:pt>
                <c:pt idx="112">
                  <c:v>-27.4</c:v>
                </c:pt>
                <c:pt idx="113">
                  <c:v>-27.7</c:v>
                </c:pt>
                <c:pt idx="114">
                  <c:v>-25.6</c:v>
                </c:pt>
                <c:pt idx="115">
                  <c:v>-25</c:v>
                </c:pt>
                <c:pt idx="116">
                  <c:v>-25.5</c:v>
                </c:pt>
                <c:pt idx="117">
                  <c:v>-25.3</c:v>
                </c:pt>
                <c:pt idx="118">
                  <c:v>-23.7</c:v>
                </c:pt>
                <c:pt idx="119">
                  <c:v>-23.6</c:v>
                </c:pt>
                <c:pt idx="120">
                  <c:v>-22.7</c:v>
                </c:pt>
                <c:pt idx="121">
                  <c:v>-21.5</c:v>
                </c:pt>
                <c:pt idx="122">
                  <c:v>-21.2</c:v>
                </c:pt>
                <c:pt idx="123">
                  <c:v>-21.4</c:v>
                </c:pt>
                <c:pt idx="124">
                  <c:v>-20.3</c:v>
                </c:pt>
                <c:pt idx="125">
                  <c:v>-19.8</c:v>
                </c:pt>
                <c:pt idx="126">
                  <c:v>-19.5</c:v>
                </c:pt>
                <c:pt idx="127">
                  <c:v>-18</c:v>
                </c:pt>
                <c:pt idx="128">
                  <c:v>-16.6</c:v>
                </c:pt>
                <c:pt idx="129">
                  <c:v>-17</c:v>
                </c:pt>
                <c:pt idx="130">
                  <c:v>-16.8</c:v>
                </c:pt>
                <c:pt idx="131">
                  <c:v>-16.8</c:v>
                </c:pt>
                <c:pt idx="132">
                  <c:v>-17.8</c:v>
                </c:pt>
              </c:numCache>
            </c:numRef>
          </c:xVal>
          <c:yVal>
            <c:numRef>
              <c:f>1999_JAN18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  <c:pt idx="101">
                  <c:v>28</c:v>
                </c:pt>
                <c:pt idx="102">
                  <c:v>28.25</c:v>
                </c:pt>
                <c:pt idx="103">
                  <c:v>28.5</c:v>
                </c:pt>
                <c:pt idx="104">
                  <c:v>28.75</c:v>
                </c:pt>
                <c:pt idx="105">
                  <c:v>29</c:v>
                </c:pt>
                <c:pt idx="106">
                  <c:v>29.25</c:v>
                </c:pt>
                <c:pt idx="107">
                  <c:v>29.5</c:v>
                </c:pt>
                <c:pt idx="108">
                  <c:v>29.75</c:v>
                </c:pt>
                <c:pt idx="109">
                  <c:v>30</c:v>
                </c:pt>
                <c:pt idx="110">
                  <c:v>30.25</c:v>
                </c:pt>
                <c:pt idx="111">
                  <c:v>30.5</c:v>
                </c:pt>
                <c:pt idx="112">
                  <c:v>30.75</c:v>
                </c:pt>
                <c:pt idx="113">
                  <c:v>31</c:v>
                </c:pt>
                <c:pt idx="114">
                  <c:v>31.25</c:v>
                </c:pt>
                <c:pt idx="115">
                  <c:v>31.5</c:v>
                </c:pt>
                <c:pt idx="116">
                  <c:v>31.75</c:v>
                </c:pt>
                <c:pt idx="117">
                  <c:v>32</c:v>
                </c:pt>
                <c:pt idx="118">
                  <c:v>32.25</c:v>
                </c:pt>
                <c:pt idx="119">
                  <c:v>32.5</c:v>
                </c:pt>
                <c:pt idx="120">
                  <c:v>32.75</c:v>
                </c:pt>
                <c:pt idx="121">
                  <c:v>33</c:v>
                </c:pt>
                <c:pt idx="122">
                  <c:v>33.25</c:v>
                </c:pt>
                <c:pt idx="123">
                  <c:v>33.5</c:v>
                </c:pt>
                <c:pt idx="124">
                  <c:v>33.75</c:v>
                </c:pt>
                <c:pt idx="125">
                  <c:v>34</c:v>
                </c:pt>
                <c:pt idx="126">
                  <c:v>34.25</c:v>
                </c:pt>
                <c:pt idx="127">
                  <c:v>34.5</c:v>
                </c:pt>
                <c:pt idx="128">
                  <c:v>34.75</c:v>
                </c:pt>
                <c:pt idx="129">
                  <c:v>35</c:v>
                </c:pt>
                <c:pt idx="130">
                  <c:v>35.25</c:v>
                </c:pt>
                <c:pt idx="131">
                  <c:v>35.5</c:v>
                </c:pt>
                <c:pt idx="132">
                  <c:v>35.75</c:v>
                </c:pt>
              </c:numCache>
            </c:numRef>
          </c:yVal>
          <c:smooth val="1"/>
        </c:ser>
        <c:axId val="78923327"/>
        <c:axId val="96301616"/>
      </c:scatterChart>
      <c:valAx>
        <c:axId val="78923327"/>
        <c:scaling>
          <c:orientation val="minMax"/>
          <c:max val="-1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ff0000"/>
                    </a:solidFill>
                    <a:latin typeface="Arial"/>
                  </a:rPr>
                  <a:t>TEMPERATURE  ( C )</a:t>
                </a:r>
              </a:p>
            </c:rich>
          </c:tx>
          <c:layout>
            <c:manualLayout>
              <c:xMode val="edge"/>
              <c:yMode val="edge"/>
              <c:x val="0.284429123928031"/>
              <c:y val="0.89796024021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301616"/>
        <c:crossesAt val="0"/>
        <c:crossBetween val="midCat"/>
        <c:majorUnit val="10"/>
        <c:minorUnit val="5"/>
      </c:valAx>
      <c:valAx>
        <c:axId val="963016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23327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216437765154"/>
          <c:y val="0.114262014619731"/>
          <c:w val="0.941036887898181"/>
          <c:h val="0.801959666130956"/>
        </c:manualLayout>
      </c:layout>
      <c:scatterChart>
        <c:scatterStyle val="line"/>
        <c:varyColors val="0"/>
        <c:ser>
          <c:idx val="0"/>
          <c:order val="0"/>
          <c:tx>
            <c:strRef>
              <c:f>2008_SEP28!$U$1</c:f>
              <c:strCache>
                <c:ptCount val="1"/>
                <c:pt idx="0">
                  <c:v>September 28, 200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8_SEP28!$T$2:$T$152</c:f>
              <c:numCache>
                <c:formatCode>General</c:formatCode>
                <c:ptCount val="151"/>
                <c:pt idx="0">
                  <c:v>1.87</c:v>
                </c:pt>
                <c:pt idx="1">
                  <c:v>2.16</c:v>
                </c:pt>
                <c:pt idx="2">
                  <c:v>2.17</c:v>
                </c:pt>
                <c:pt idx="3">
                  <c:v>2.1</c:v>
                </c:pt>
                <c:pt idx="4">
                  <c:v>1.99</c:v>
                </c:pt>
                <c:pt idx="5">
                  <c:v>1.82</c:v>
                </c:pt>
                <c:pt idx="6">
                  <c:v>1.71</c:v>
                </c:pt>
                <c:pt idx="7">
                  <c:v>1.65</c:v>
                </c:pt>
                <c:pt idx="8">
                  <c:v>1.64</c:v>
                </c:pt>
                <c:pt idx="9">
                  <c:v>1.6</c:v>
                </c:pt>
                <c:pt idx="10">
                  <c:v>1.56</c:v>
                </c:pt>
                <c:pt idx="11">
                  <c:v>1.53</c:v>
                </c:pt>
                <c:pt idx="12">
                  <c:v>1.48</c:v>
                </c:pt>
                <c:pt idx="13">
                  <c:v>1.49</c:v>
                </c:pt>
                <c:pt idx="14">
                  <c:v>1.5</c:v>
                </c:pt>
                <c:pt idx="15">
                  <c:v>1.38</c:v>
                </c:pt>
                <c:pt idx="16">
                  <c:v>1.33</c:v>
                </c:pt>
                <c:pt idx="17">
                  <c:v>1.3</c:v>
                </c:pt>
                <c:pt idx="18">
                  <c:v>1.28</c:v>
                </c:pt>
                <c:pt idx="19">
                  <c:v>1.25</c:v>
                </c:pt>
                <c:pt idx="20">
                  <c:v>1.2</c:v>
                </c:pt>
                <c:pt idx="21">
                  <c:v>1.15</c:v>
                </c:pt>
                <c:pt idx="22">
                  <c:v>1.14</c:v>
                </c:pt>
                <c:pt idx="23">
                  <c:v>1.12</c:v>
                </c:pt>
                <c:pt idx="24">
                  <c:v>1.1</c:v>
                </c:pt>
                <c:pt idx="25">
                  <c:v>1.15</c:v>
                </c:pt>
                <c:pt idx="26">
                  <c:v>1.25</c:v>
                </c:pt>
                <c:pt idx="27">
                  <c:v>1.18</c:v>
                </c:pt>
                <c:pt idx="28">
                  <c:v>1.31</c:v>
                </c:pt>
                <c:pt idx="29">
                  <c:v>1.5</c:v>
                </c:pt>
                <c:pt idx="30">
                  <c:v>1.95</c:v>
                </c:pt>
                <c:pt idx="31">
                  <c:v>2.55</c:v>
                </c:pt>
                <c:pt idx="32">
                  <c:v>2.86</c:v>
                </c:pt>
                <c:pt idx="33">
                  <c:v>3.08</c:v>
                </c:pt>
                <c:pt idx="34">
                  <c:v>3.13</c:v>
                </c:pt>
                <c:pt idx="35">
                  <c:v>3.46</c:v>
                </c:pt>
                <c:pt idx="36">
                  <c:v>4.03</c:v>
                </c:pt>
                <c:pt idx="37">
                  <c:v>4.22</c:v>
                </c:pt>
                <c:pt idx="38">
                  <c:v>4.3</c:v>
                </c:pt>
                <c:pt idx="39">
                  <c:v>4.24</c:v>
                </c:pt>
                <c:pt idx="40">
                  <c:v>4.1</c:v>
                </c:pt>
                <c:pt idx="41">
                  <c:v>3.95</c:v>
                </c:pt>
                <c:pt idx="42">
                  <c:v>3.63</c:v>
                </c:pt>
                <c:pt idx="43">
                  <c:v>3.43</c:v>
                </c:pt>
                <c:pt idx="44">
                  <c:v>3.07</c:v>
                </c:pt>
                <c:pt idx="45">
                  <c:v>2.68</c:v>
                </c:pt>
                <c:pt idx="46">
                  <c:v>2.14</c:v>
                </c:pt>
                <c:pt idx="47">
                  <c:v>0.44</c:v>
                </c:pt>
                <c:pt idx="48">
                  <c:v>0.16</c:v>
                </c:pt>
                <c:pt idx="49">
                  <c:v>0.14</c:v>
                </c:pt>
                <c:pt idx="50">
                  <c:v>0.12</c:v>
                </c:pt>
                <c:pt idx="51">
                  <c:v>0.07</c:v>
                </c:pt>
                <c:pt idx="52">
                  <c:v>0.06</c:v>
                </c:pt>
                <c:pt idx="53">
                  <c:v>0.03</c:v>
                </c:pt>
                <c:pt idx="54">
                  <c:v>0.03</c:v>
                </c:pt>
                <c:pt idx="55">
                  <c:v>0.06</c:v>
                </c:pt>
                <c:pt idx="56">
                  <c:v>0.05</c:v>
                </c:pt>
                <c:pt idx="57">
                  <c:v>0.05</c:v>
                </c:pt>
                <c:pt idx="58">
                  <c:v>0.06</c:v>
                </c:pt>
                <c:pt idx="59">
                  <c:v>0.05</c:v>
                </c:pt>
                <c:pt idx="60">
                  <c:v>0.06</c:v>
                </c:pt>
                <c:pt idx="61">
                  <c:v>0.06</c:v>
                </c:pt>
                <c:pt idx="62">
                  <c:v>0.2</c:v>
                </c:pt>
                <c:pt idx="63">
                  <c:v>0.87</c:v>
                </c:pt>
                <c:pt idx="64">
                  <c:v>1.22</c:v>
                </c:pt>
                <c:pt idx="65">
                  <c:v>1.42</c:v>
                </c:pt>
                <c:pt idx="66">
                  <c:v>1.49</c:v>
                </c:pt>
                <c:pt idx="67">
                  <c:v>1.58</c:v>
                </c:pt>
                <c:pt idx="68">
                  <c:v>1.67</c:v>
                </c:pt>
                <c:pt idx="69">
                  <c:v>1.61</c:v>
                </c:pt>
                <c:pt idx="70">
                  <c:v>1.64</c:v>
                </c:pt>
                <c:pt idx="71">
                  <c:v>1.73</c:v>
                </c:pt>
                <c:pt idx="72">
                  <c:v>1.83</c:v>
                </c:pt>
                <c:pt idx="73">
                  <c:v>1.79</c:v>
                </c:pt>
                <c:pt idx="74">
                  <c:v>1.9</c:v>
                </c:pt>
                <c:pt idx="75">
                  <c:v>2.12</c:v>
                </c:pt>
                <c:pt idx="76">
                  <c:v>2.64</c:v>
                </c:pt>
                <c:pt idx="77">
                  <c:v>3.5</c:v>
                </c:pt>
                <c:pt idx="78">
                  <c:v>4.02</c:v>
                </c:pt>
                <c:pt idx="79">
                  <c:v>4.93</c:v>
                </c:pt>
                <c:pt idx="80">
                  <c:v>5.66</c:v>
                </c:pt>
                <c:pt idx="81">
                  <c:v>5.99</c:v>
                </c:pt>
                <c:pt idx="82">
                  <c:v>6</c:v>
                </c:pt>
                <c:pt idx="83">
                  <c:v>5.88</c:v>
                </c:pt>
                <c:pt idx="84">
                  <c:v>5.76</c:v>
                </c:pt>
                <c:pt idx="85">
                  <c:v>5.65</c:v>
                </c:pt>
                <c:pt idx="86">
                  <c:v>5.49</c:v>
                </c:pt>
                <c:pt idx="87">
                  <c:v>5.33</c:v>
                </c:pt>
                <c:pt idx="88">
                  <c:v>5.16</c:v>
                </c:pt>
                <c:pt idx="89">
                  <c:v>5.01</c:v>
                </c:pt>
                <c:pt idx="90">
                  <c:v>4.92</c:v>
                </c:pt>
                <c:pt idx="91">
                  <c:v>4.77</c:v>
                </c:pt>
                <c:pt idx="92">
                  <c:v>4.6</c:v>
                </c:pt>
                <c:pt idx="93">
                  <c:v>4.48</c:v>
                </c:pt>
                <c:pt idx="94">
                  <c:v>4.33</c:v>
                </c:pt>
                <c:pt idx="95">
                  <c:v>4.16</c:v>
                </c:pt>
                <c:pt idx="96">
                  <c:v>4.05</c:v>
                </c:pt>
                <c:pt idx="97">
                  <c:v>3.97</c:v>
                </c:pt>
                <c:pt idx="98">
                  <c:v>3.85</c:v>
                </c:pt>
                <c:pt idx="99">
                  <c:v>3.71</c:v>
                </c:pt>
                <c:pt idx="100">
                  <c:v>3.5</c:v>
                </c:pt>
              </c:numCache>
            </c:numRef>
          </c:xVal>
          <c:yVal>
            <c:numRef>
              <c:f>2008_SEP28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</c:numCache>
            </c:numRef>
          </c:yVal>
          <c:smooth val="1"/>
        </c:ser>
        <c:axId val="66063332"/>
        <c:axId val="28216342"/>
      </c:scatterChart>
      <c:valAx>
        <c:axId val="66063332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Arial"/>
                  </a:rPr>
                  <a:t>OZONE (millipasc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216342"/>
        <c:crossesAt val="0"/>
        <c:crossBetween val="midCat"/>
        <c:majorUnit val="2"/>
        <c:minorUnit val="1"/>
      </c:valAx>
      <c:valAx>
        <c:axId val="282163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LTITUDE (km)  .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3332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432875530308"/>
          <c:y val="0.148841308517808"/>
          <c:w val="0.720428561156252"/>
          <c:h val="0.085955726061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90011770641"/>
          <c:y val="0.132998550424519"/>
          <c:w val="0.978980998822936"/>
          <c:h val="0.774228618761648"/>
        </c:manualLayout>
      </c:layout>
      <c:scatterChart>
        <c:scatterStyle val="line"/>
        <c:varyColors val="0"/>
        <c:ser>
          <c:idx val="0"/>
          <c:order val="0"/>
          <c:tx>
            <c:strRef>
              <c:f>2008_SEP28!$U$1</c:f>
              <c:strCache>
                <c:ptCount val="1"/>
                <c:pt idx="0">
                  <c:v>September 28, 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8_SEP28!$S$2:$S$152</c:f>
              <c:numCache>
                <c:formatCode>General</c:formatCode>
                <c:ptCount val="151"/>
                <c:pt idx="0">
                  <c:v>-55.6</c:v>
                </c:pt>
                <c:pt idx="1">
                  <c:v>-40.5</c:v>
                </c:pt>
                <c:pt idx="2">
                  <c:v>-36</c:v>
                </c:pt>
                <c:pt idx="3">
                  <c:v>-33.3</c:v>
                </c:pt>
                <c:pt idx="4">
                  <c:v>-33.1</c:v>
                </c:pt>
                <c:pt idx="5">
                  <c:v>-34.6</c:v>
                </c:pt>
                <c:pt idx="6">
                  <c:v>-36.2</c:v>
                </c:pt>
                <c:pt idx="7">
                  <c:v>-37.8</c:v>
                </c:pt>
                <c:pt idx="8">
                  <c:v>-39.7</c:v>
                </c:pt>
                <c:pt idx="9">
                  <c:v>-41.2</c:v>
                </c:pt>
                <c:pt idx="10">
                  <c:v>-43.2</c:v>
                </c:pt>
                <c:pt idx="11">
                  <c:v>-44.9</c:v>
                </c:pt>
                <c:pt idx="12">
                  <c:v>-47</c:v>
                </c:pt>
                <c:pt idx="13">
                  <c:v>-49</c:v>
                </c:pt>
                <c:pt idx="14">
                  <c:v>-51</c:v>
                </c:pt>
                <c:pt idx="15">
                  <c:v>-53.2</c:v>
                </c:pt>
                <c:pt idx="16">
                  <c:v>-55.4</c:v>
                </c:pt>
                <c:pt idx="17">
                  <c:v>-57.7</c:v>
                </c:pt>
                <c:pt idx="18">
                  <c:v>-59.8</c:v>
                </c:pt>
                <c:pt idx="19">
                  <c:v>-62.1</c:v>
                </c:pt>
                <c:pt idx="20">
                  <c:v>-64.4</c:v>
                </c:pt>
                <c:pt idx="21">
                  <c:v>-66.4</c:v>
                </c:pt>
                <c:pt idx="22">
                  <c:v>-68.3</c:v>
                </c:pt>
                <c:pt idx="23">
                  <c:v>-69.9</c:v>
                </c:pt>
                <c:pt idx="24">
                  <c:v>-71.5</c:v>
                </c:pt>
                <c:pt idx="25">
                  <c:v>-72.6</c:v>
                </c:pt>
                <c:pt idx="26">
                  <c:v>-73.5</c:v>
                </c:pt>
                <c:pt idx="27">
                  <c:v>-75</c:v>
                </c:pt>
                <c:pt idx="28">
                  <c:v>-76.5</c:v>
                </c:pt>
                <c:pt idx="29">
                  <c:v>-77.7</c:v>
                </c:pt>
                <c:pt idx="30">
                  <c:v>-78.5</c:v>
                </c:pt>
                <c:pt idx="31">
                  <c:v>-77.9</c:v>
                </c:pt>
                <c:pt idx="32">
                  <c:v>-78.6</c:v>
                </c:pt>
                <c:pt idx="33">
                  <c:v>-79.8</c:v>
                </c:pt>
                <c:pt idx="34">
                  <c:v>-79.8</c:v>
                </c:pt>
                <c:pt idx="35">
                  <c:v>-80.4</c:v>
                </c:pt>
                <c:pt idx="36">
                  <c:v>-81.3</c:v>
                </c:pt>
                <c:pt idx="37">
                  <c:v>-82.1</c:v>
                </c:pt>
                <c:pt idx="38">
                  <c:v>-81.8</c:v>
                </c:pt>
                <c:pt idx="39">
                  <c:v>-81.8</c:v>
                </c:pt>
                <c:pt idx="40">
                  <c:v>-82.6</c:v>
                </c:pt>
                <c:pt idx="41">
                  <c:v>-83.3</c:v>
                </c:pt>
                <c:pt idx="42">
                  <c:v>-83.5</c:v>
                </c:pt>
                <c:pt idx="43">
                  <c:v>-84.5</c:v>
                </c:pt>
                <c:pt idx="44">
                  <c:v>-84.2</c:v>
                </c:pt>
                <c:pt idx="45">
                  <c:v>-84.4</c:v>
                </c:pt>
                <c:pt idx="46">
                  <c:v>-85.2</c:v>
                </c:pt>
                <c:pt idx="47">
                  <c:v>-84.8</c:v>
                </c:pt>
                <c:pt idx="48">
                  <c:v>-85.6</c:v>
                </c:pt>
                <c:pt idx="49">
                  <c:v>-85.9</c:v>
                </c:pt>
                <c:pt idx="50">
                  <c:v>-85.4</c:v>
                </c:pt>
                <c:pt idx="51">
                  <c:v>-84.8</c:v>
                </c:pt>
                <c:pt idx="52">
                  <c:v>-86</c:v>
                </c:pt>
                <c:pt idx="53">
                  <c:v>-86.1</c:v>
                </c:pt>
                <c:pt idx="54">
                  <c:v>-87.1</c:v>
                </c:pt>
                <c:pt idx="55">
                  <c:v>-87</c:v>
                </c:pt>
                <c:pt idx="56">
                  <c:v>-86.3</c:v>
                </c:pt>
                <c:pt idx="57">
                  <c:v>-86.3</c:v>
                </c:pt>
                <c:pt idx="58">
                  <c:v>-86.2</c:v>
                </c:pt>
                <c:pt idx="59">
                  <c:v>-86.6</c:v>
                </c:pt>
                <c:pt idx="60">
                  <c:v>-86.8</c:v>
                </c:pt>
                <c:pt idx="61">
                  <c:v>-86.6</c:v>
                </c:pt>
                <c:pt idx="62">
                  <c:v>-85.2</c:v>
                </c:pt>
                <c:pt idx="63">
                  <c:v>-83.5</c:v>
                </c:pt>
                <c:pt idx="64">
                  <c:v>-83.4</c:v>
                </c:pt>
                <c:pt idx="65">
                  <c:v>-83.5</c:v>
                </c:pt>
                <c:pt idx="66">
                  <c:v>-83.2</c:v>
                </c:pt>
                <c:pt idx="67">
                  <c:v>-83.2</c:v>
                </c:pt>
                <c:pt idx="68">
                  <c:v>-83.4</c:v>
                </c:pt>
                <c:pt idx="69">
                  <c:v>-83.4</c:v>
                </c:pt>
                <c:pt idx="70">
                  <c:v>-83.4</c:v>
                </c:pt>
                <c:pt idx="71">
                  <c:v>-83.3</c:v>
                </c:pt>
                <c:pt idx="72">
                  <c:v>-82.6</c:v>
                </c:pt>
                <c:pt idx="73">
                  <c:v>-82.6</c:v>
                </c:pt>
                <c:pt idx="74">
                  <c:v>-81</c:v>
                </c:pt>
                <c:pt idx="75">
                  <c:v>-79.6</c:v>
                </c:pt>
                <c:pt idx="76">
                  <c:v>-78.1</c:v>
                </c:pt>
                <c:pt idx="77">
                  <c:v>-77.1</c:v>
                </c:pt>
                <c:pt idx="78">
                  <c:v>-77.1</c:v>
                </c:pt>
                <c:pt idx="79">
                  <c:v>-76.8</c:v>
                </c:pt>
                <c:pt idx="80">
                  <c:v>-75.9</c:v>
                </c:pt>
                <c:pt idx="81">
                  <c:v>-75.1</c:v>
                </c:pt>
                <c:pt idx="82">
                  <c:v>-73.8</c:v>
                </c:pt>
                <c:pt idx="83">
                  <c:v>-72.4</c:v>
                </c:pt>
                <c:pt idx="84">
                  <c:v>-71.3</c:v>
                </c:pt>
                <c:pt idx="85">
                  <c:v>-70.1</c:v>
                </c:pt>
                <c:pt idx="86">
                  <c:v>-68</c:v>
                </c:pt>
                <c:pt idx="87">
                  <c:v>-67.2</c:v>
                </c:pt>
                <c:pt idx="88">
                  <c:v>-67.1</c:v>
                </c:pt>
                <c:pt idx="89">
                  <c:v>-64.3</c:v>
                </c:pt>
                <c:pt idx="90">
                  <c:v>-62.4</c:v>
                </c:pt>
                <c:pt idx="91">
                  <c:v>-62.1</c:v>
                </c:pt>
                <c:pt idx="92">
                  <c:v>-61.9</c:v>
                </c:pt>
                <c:pt idx="93">
                  <c:v>-62</c:v>
                </c:pt>
                <c:pt idx="94">
                  <c:v>-60.9</c:v>
                </c:pt>
                <c:pt idx="95">
                  <c:v>-60.8</c:v>
                </c:pt>
                <c:pt idx="96">
                  <c:v>-59.5</c:v>
                </c:pt>
                <c:pt idx="97">
                  <c:v>-57.6</c:v>
                </c:pt>
                <c:pt idx="98">
                  <c:v>-54.6</c:v>
                </c:pt>
                <c:pt idx="99">
                  <c:v>-52.3</c:v>
                </c:pt>
                <c:pt idx="100">
                  <c:v>-49.5</c:v>
                </c:pt>
              </c:numCache>
            </c:numRef>
          </c:xVal>
          <c:yVal>
            <c:numRef>
              <c:f>2008_SEP28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</c:numCache>
            </c:numRef>
          </c:yVal>
          <c:smooth val="1"/>
        </c:ser>
        <c:axId val="76213933"/>
        <c:axId val="13046633"/>
      </c:scatterChart>
      <c:valAx>
        <c:axId val="76213933"/>
        <c:scaling>
          <c:orientation val="minMax"/>
          <c:max val="-1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ff0000"/>
                    </a:solidFill>
                    <a:latin typeface="Arial"/>
                  </a:rPr>
                  <a:t>TEMPERATURE  ( C )</a:t>
                </a:r>
              </a:p>
            </c:rich>
          </c:tx>
          <c:layout>
            <c:manualLayout>
              <c:xMode val="edge"/>
              <c:yMode val="edge"/>
              <c:x val="0.284429123928031"/>
              <c:y val="0.90065230896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046633"/>
        <c:crossesAt val="0"/>
        <c:crossBetween val="midCat"/>
        <c:majorUnit val="10"/>
        <c:minorUnit val="5"/>
      </c:valAx>
      <c:valAx>
        <c:axId val="130466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13933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216437765154"/>
          <c:y val="0.114262014619731"/>
          <c:w val="0.941036887898181"/>
          <c:h val="0.801959666130956"/>
        </c:manualLayout>
      </c:layout>
      <c:scatterChart>
        <c:scatterStyle val="line"/>
        <c:varyColors val="0"/>
        <c:ser>
          <c:idx val="0"/>
          <c:order val="0"/>
          <c:tx>
            <c:strRef>
              <c:f>1999_SEP29!$U$1</c:f>
              <c:strCache>
                <c:ptCount val="1"/>
                <c:pt idx="0">
                  <c:v>September 29, 199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9_SEP29!$T$2:$T$152</c:f>
              <c:numCache>
                <c:formatCode>General</c:formatCode>
                <c:ptCount val="151"/>
                <c:pt idx="0">
                  <c:v>1.58</c:v>
                </c:pt>
                <c:pt idx="1">
                  <c:v>1.57</c:v>
                </c:pt>
                <c:pt idx="2">
                  <c:v>1.55</c:v>
                </c:pt>
                <c:pt idx="3">
                  <c:v>1.41</c:v>
                </c:pt>
                <c:pt idx="4">
                  <c:v>1.41</c:v>
                </c:pt>
                <c:pt idx="5">
                  <c:v>1.39</c:v>
                </c:pt>
                <c:pt idx="6">
                  <c:v>1.38</c:v>
                </c:pt>
                <c:pt idx="7">
                  <c:v>1.39</c:v>
                </c:pt>
                <c:pt idx="8">
                  <c:v>1.35</c:v>
                </c:pt>
                <c:pt idx="9">
                  <c:v>1.35</c:v>
                </c:pt>
                <c:pt idx="10">
                  <c:v>1.33</c:v>
                </c:pt>
                <c:pt idx="11">
                  <c:v>1.35</c:v>
                </c:pt>
                <c:pt idx="12">
                  <c:v>1.32</c:v>
                </c:pt>
                <c:pt idx="13">
                  <c:v>1.33</c:v>
                </c:pt>
                <c:pt idx="14">
                  <c:v>1.37</c:v>
                </c:pt>
                <c:pt idx="15">
                  <c:v>1.48</c:v>
                </c:pt>
                <c:pt idx="16">
                  <c:v>1.23</c:v>
                </c:pt>
                <c:pt idx="17">
                  <c:v>1.12</c:v>
                </c:pt>
                <c:pt idx="18">
                  <c:v>1.28</c:v>
                </c:pt>
                <c:pt idx="19">
                  <c:v>1.16</c:v>
                </c:pt>
                <c:pt idx="20">
                  <c:v>1.22</c:v>
                </c:pt>
                <c:pt idx="21">
                  <c:v>1.4</c:v>
                </c:pt>
                <c:pt idx="22">
                  <c:v>1.19</c:v>
                </c:pt>
                <c:pt idx="23">
                  <c:v>1.24</c:v>
                </c:pt>
                <c:pt idx="24">
                  <c:v>1.3</c:v>
                </c:pt>
                <c:pt idx="25">
                  <c:v>1.49</c:v>
                </c:pt>
                <c:pt idx="26">
                  <c:v>1.74</c:v>
                </c:pt>
                <c:pt idx="27">
                  <c:v>1.83</c:v>
                </c:pt>
                <c:pt idx="28">
                  <c:v>1.99</c:v>
                </c:pt>
                <c:pt idx="29">
                  <c:v>2.17</c:v>
                </c:pt>
                <c:pt idx="30">
                  <c:v>2.22</c:v>
                </c:pt>
                <c:pt idx="31">
                  <c:v>2.29</c:v>
                </c:pt>
                <c:pt idx="32">
                  <c:v>2.82</c:v>
                </c:pt>
                <c:pt idx="33">
                  <c:v>3.2</c:v>
                </c:pt>
                <c:pt idx="34">
                  <c:v>3.41</c:v>
                </c:pt>
                <c:pt idx="35">
                  <c:v>3.84</c:v>
                </c:pt>
                <c:pt idx="36">
                  <c:v>4.04</c:v>
                </c:pt>
                <c:pt idx="37">
                  <c:v>4.02</c:v>
                </c:pt>
                <c:pt idx="38">
                  <c:v>3.97</c:v>
                </c:pt>
                <c:pt idx="39">
                  <c:v>3.96</c:v>
                </c:pt>
                <c:pt idx="40">
                  <c:v>3.9</c:v>
                </c:pt>
                <c:pt idx="41">
                  <c:v>3.72</c:v>
                </c:pt>
                <c:pt idx="42">
                  <c:v>3.52</c:v>
                </c:pt>
                <c:pt idx="43">
                  <c:v>3.13</c:v>
                </c:pt>
                <c:pt idx="44">
                  <c:v>2.57</c:v>
                </c:pt>
                <c:pt idx="45">
                  <c:v>1.83</c:v>
                </c:pt>
                <c:pt idx="46">
                  <c:v>0.93</c:v>
                </c:pt>
                <c:pt idx="47">
                  <c:v>0.38</c:v>
                </c:pt>
                <c:pt idx="48">
                  <c:v>0.1</c:v>
                </c:pt>
                <c:pt idx="49">
                  <c:v>0.05</c:v>
                </c:pt>
                <c:pt idx="50">
                  <c:v>0.1</c:v>
                </c:pt>
                <c:pt idx="51">
                  <c:v>0.09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26</c:v>
                </c:pt>
                <c:pt idx="61">
                  <c:v>0.64</c:v>
                </c:pt>
                <c:pt idx="62">
                  <c:v>0.66</c:v>
                </c:pt>
                <c:pt idx="63">
                  <c:v>0.57</c:v>
                </c:pt>
                <c:pt idx="64">
                  <c:v>0.54</c:v>
                </c:pt>
                <c:pt idx="65">
                  <c:v>0.21</c:v>
                </c:pt>
                <c:pt idx="66">
                  <c:v>0.11</c:v>
                </c:pt>
                <c:pt idx="67">
                  <c:v>0.35</c:v>
                </c:pt>
                <c:pt idx="68">
                  <c:v>0.21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3</c:v>
                </c:pt>
                <c:pt idx="74">
                  <c:v>0.67</c:v>
                </c:pt>
                <c:pt idx="75">
                  <c:v>1.13</c:v>
                </c:pt>
                <c:pt idx="76">
                  <c:v>1.34</c:v>
                </c:pt>
                <c:pt idx="77">
                  <c:v>1.54</c:v>
                </c:pt>
                <c:pt idx="78">
                  <c:v>1.93</c:v>
                </c:pt>
                <c:pt idx="79">
                  <c:v>2.64</c:v>
                </c:pt>
                <c:pt idx="80">
                  <c:v>3.41</c:v>
                </c:pt>
                <c:pt idx="81">
                  <c:v>4.38</c:v>
                </c:pt>
                <c:pt idx="82">
                  <c:v>5.2</c:v>
                </c:pt>
                <c:pt idx="83">
                  <c:v>5.77</c:v>
                </c:pt>
                <c:pt idx="84">
                  <c:v>5.9</c:v>
                </c:pt>
                <c:pt idx="85">
                  <c:v>6.08</c:v>
                </c:pt>
                <c:pt idx="86">
                  <c:v>5.91</c:v>
                </c:pt>
                <c:pt idx="87">
                  <c:v>5.54</c:v>
                </c:pt>
                <c:pt idx="88">
                  <c:v>5.02</c:v>
                </c:pt>
                <c:pt idx="89">
                  <c:v>4.58</c:v>
                </c:pt>
                <c:pt idx="90">
                  <c:v>4.33</c:v>
                </c:pt>
                <c:pt idx="91">
                  <c:v>4.19</c:v>
                </c:pt>
                <c:pt idx="92">
                  <c:v>4.03</c:v>
                </c:pt>
                <c:pt idx="93">
                  <c:v>3.84</c:v>
                </c:pt>
                <c:pt idx="94">
                  <c:v>3.66</c:v>
                </c:pt>
                <c:pt idx="95">
                  <c:v>3.48</c:v>
                </c:pt>
                <c:pt idx="96">
                  <c:v>3.32</c:v>
                </c:pt>
                <c:pt idx="97">
                  <c:v>3.18</c:v>
                </c:pt>
                <c:pt idx="98">
                  <c:v>3.08</c:v>
                </c:pt>
                <c:pt idx="99">
                  <c:v>3.02</c:v>
                </c:pt>
                <c:pt idx="100">
                  <c:v>2.94</c:v>
                </c:pt>
                <c:pt idx="101">
                  <c:v>2.86</c:v>
                </c:pt>
                <c:pt idx="102">
                  <c:v>2.84</c:v>
                </c:pt>
                <c:pt idx="103">
                  <c:v>2.76</c:v>
                </c:pt>
                <c:pt idx="104">
                  <c:v>2.64</c:v>
                </c:pt>
                <c:pt idx="105">
                  <c:v>2.55</c:v>
                </c:pt>
                <c:pt idx="106">
                  <c:v>2.48</c:v>
                </c:pt>
                <c:pt idx="107">
                  <c:v>2.37</c:v>
                </c:pt>
                <c:pt idx="108">
                  <c:v>2.22</c:v>
                </c:pt>
                <c:pt idx="109">
                  <c:v>2.12</c:v>
                </c:pt>
                <c:pt idx="110">
                  <c:v>2.04</c:v>
                </c:pt>
                <c:pt idx="111">
                  <c:v>2</c:v>
                </c:pt>
                <c:pt idx="112">
                  <c:v>1.98</c:v>
                </c:pt>
                <c:pt idx="113">
                  <c:v>1.97</c:v>
                </c:pt>
                <c:pt idx="114">
                  <c:v>1.92</c:v>
                </c:pt>
              </c:numCache>
            </c:numRef>
          </c:xVal>
          <c:yVal>
            <c:numRef>
              <c:f>1999_SEP29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  <c:pt idx="101">
                  <c:v>28</c:v>
                </c:pt>
                <c:pt idx="102">
                  <c:v>28.25</c:v>
                </c:pt>
                <c:pt idx="103">
                  <c:v>28.5</c:v>
                </c:pt>
                <c:pt idx="104">
                  <c:v>28.75</c:v>
                </c:pt>
                <c:pt idx="105">
                  <c:v>29</c:v>
                </c:pt>
                <c:pt idx="106">
                  <c:v>29.25</c:v>
                </c:pt>
                <c:pt idx="107">
                  <c:v>29.5</c:v>
                </c:pt>
                <c:pt idx="108">
                  <c:v>29.75</c:v>
                </c:pt>
                <c:pt idx="109">
                  <c:v>30</c:v>
                </c:pt>
                <c:pt idx="110">
                  <c:v>30.25</c:v>
                </c:pt>
                <c:pt idx="111">
                  <c:v>30.5</c:v>
                </c:pt>
                <c:pt idx="112">
                  <c:v>30.75</c:v>
                </c:pt>
                <c:pt idx="113">
                  <c:v>31</c:v>
                </c:pt>
                <c:pt idx="114">
                  <c:v>31.25</c:v>
                </c:pt>
              </c:numCache>
            </c:numRef>
          </c:yVal>
          <c:smooth val="1"/>
        </c:ser>
        <c:axId val="73356106"/>
        <c:axId val="38351928"/>
      </c:scatterChart>
      <c:valAx>
        <c:axId val="73356106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Arial"/>
                  </a:rPr>
                  <a:t>OZONE (millipasc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351928"/>
        <c:crossesAt val="0"/>
        <c:crossBetween val="midCat"/>
        <c:majorUnit val="2"/>
        <c:minorUnit val="1"/>
      </c:valAx>
      <c:valAx>
        <c:axId val="3835192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LTITUDE (km)  .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6106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432875530308"/>
          <c:y val="0.148841308517808"/>
          <c:w val="0.720428561156252"/>
          <c:h val="0.085955726061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90011770641"/>
          <c:y val="0.132998550424519"/>
          <c:w val="0.978980998822936"/>
          <c:h val="0.772261337751087"/>
        </c:manualLayout>
      </c:layout>
      <c:scatterChart>
        <c:scatterStyle val="line"/>
        <c:varyColors val="0"/>
        <c:ser>
          <c:idx val="0"/>
          <c:order val="0"/>
          <c:tx>
            <c:strRef>
              <c:f>1999_SEP29!$U$1</c:f>
              <c:strCache>
                <c:ptCount val="1"/>
                <c:pt idx="0">
                  <c:v>September 29, 199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9_SEP29!$S$2:$S$152</c:f>
              <c:numCache>
                <c:formatCode>General</c:formatCode>
                <c:ptCount val="151"/>
                <c:pt idx="0">
                  <c:v>-60.6</c:v>
                </c:pt>
                <c:pt idx="1">
                  <c:v>-46.4</c:v>
                </c:pt>
                <c:pt idx="2">
                  <c:v>-40.4</c:v>
                </c:pt>
                <c:pt idx="3">
                  <c:v>-39.4</c:v>
                </c:pt>
                <c:pt idx="4">
                  <c:v>-39.5</c:v>
                </c:pt>
                <c:pt idx="5">
                  <c:v>-40.2</c:v>
                </c:pt>
                <c:pt idx="6">
                  <c:v>-41.4</c:v>
                </c:pt>
                <c:pt idx="7">
                  <c:v>-43</c:v>
                </c:pt>
                <c:pt idx="8">
                  <c:v>-44.1</c:v>
                </c:pt>
                <c:pt idx="9">
                  <c:v>-45.7</c:v>
                </c:pt>
                <c:pt idx="10">
                  <c:v>-47.5</c:v>
                </c:pt>
                <c:pt idx="11">
                  <c:v>-49</c:v>
                </c:pt>
                <c:pt idx="12">
                  <c:v>-50.6</c:v>
                </c:pt>
                <c:pt idx="13">
                  <c:v>-51.9</c:v>
                </c:pt>
                <c:pt idx="14">
                  <c:v>-52.8</c:v>
                </c:pt>
                <c:pt idx="15">
                  <c:v>-53.8</c:v>
                </c:pt>
                <c:pt idx="16">
                  <c:v>-55.3</c:v>
                </c:pt>
                <c:pt idx="17">
                  <c:v>-57</c:v>
                </c:pt>
                <c:pt idx="18">
                  <c:v>-58.7</c:v>
                </c:pt>
                <c:pt idx="19">
                  <c:v>-60.1</c:v>
                </c:pt>
                <c:pt idx="20">
                  <c:v>-61.6</c:v>
                </c:pt>
                <c:pt idx="21">
                  <c:v>-62.9</c:v>
                </c:pt>
                <c:pt idx="22">
                  <c:v>-64.4</c:v>
                </c:pt>
                <c:pt idx="23">
                  <c:v>-66</c:v>
                </c:pt>
                <c:pt idx="24">
                  <c:v>-67.2</c:v>
                </c:pt>
                <c:pt idx="25">
                  <c:v>-68.5</c:v>
                </c:pt>
                <c:pt idx="26">
                  <c:v>-69.5</c:v>
                </c:pt>
                <c:pt idx="27">
                  <c:v>-70.5</c:v>
                </c:pt>
                <c:pt idx="28">
                  <c:v>-71.1</c:v>
                </c:pt>
                <c:pt idx="29">
                  <c:v>-72.2</c:v>
                </c:pt>
                <c:pt idx="30">
                  <c:v>-73.3</c:v>
                </c:pt>
                <c:pt idx="31">
                  <c:v>-74.5</c:v>
                </c:pt>
                <c:pt idx="32">
                  <c:v>-75.4</c:v>
                </c:pt>
                <c:pt idx="33">
                  <c:v>-75.8</c:v>
                </c:pt>
                <c:pt idx="34">
                  <c:v>-76.2</c:v>
                </c:pt>
                <c:pt idx="35">
                  <c:v>-76.5</c:v>
                </c:pt>
                <c:pt idx="36">
                  <c:v>-76.8</c:v>
                </c:pt>
                <c:pt idx="37">
                  <c:v>-77.7</c:v>
                </c:pt>
                <c:pt idx="38">
                  <c:v>-77.9</c:v>
                </c:pt>
                <c:pt idx="39">
                  <c:v>-78.2</c:v>
                </c:pt>
                <c:pt idx="40">
                  <c:v>-78.6</c:v>
                </c:pt>
                <c:pt idx="41">
                  <c:v>-79.3</c:v>
                </c:pt>
                <c:pt idx="42">
                  <c:v>-80.1</c:v>
                </c:pt>
                <c:pt idx="43">
                  <c:v>-80.9</c:v>
                </c:pt>
                <c:pt idx="44">
                  <c:v>-81.4</c:v>
                </c:pt>
                <c:pt idx="45">
                  <c:v>-82.2</c:v>
                </c:pt>
                <c:pt idx="46">
                  <c:v>-82.5</c:v>
                </c:pt>
                <c:pt idx="47">
                  <c:v>-82.9</c:v>
                </c:pt>
                <c:pt idx="48">
                  <c:v>-82.8</c:v>
                </c:pt>
                <c:pt idx="49">
                  <c:v>-83.3</c:v>
                </c:pt>
                <c:pt idx="50">
                  <c:v>-83.3</c:v>
                </c:pt>
                <c:pt idx="51">
                  <c:v>-83.4</c:v>
                </c:pt>
                <c:pt idx="52">
                  <c:v>-84.2</c:v>
                </c:pt>
                <c:pt idx="53">
                  <c:v>-84.9</c:v>
                </c:pt>
                <c:pt idx="54">
                  <c:v>-85.6</c:v>
                </c:pt>
                <c:pt idx="55">
                  <c:v>-85.9</c:v>
                </c:pt>
                <c:pt idx="56">
                  <c:v>-85.7</c:v>
                </c:pt>
                <c:pt idx="57">
                  <c:v>-85.3</c:v>
                </c:pt>
                <c:pt idx="58">
                  <c:v>-85.3</c:v>
                </c:pt>
                <c:pt idx="59">
                  <c:v>-85.4</c:v>
                </c:pt>
                <c:pt idx="60">
                  <c:v>-85</c:v>
                </c:pt>
                <c:pt idx="61">
                  <c:v>-85</c:v>
                </c:pt>
                <c:pt idx="62">
                  <c:v>-85.3</c:v>
                </c:pt>
                <c:pt idx="63">
                  <c:v>-84.9</c:v>
                </c:pt>
                <c:pt idx="64">
                  <c:v>-85.1</c:v>
                </c:pt>
                <c:pt idx="65">
                  <c:v>-85.4</c:v>
                </c:pt>
                <c:pt idx="66">
                  <c:v>-85.2</c:v>
                </c:pt>
                <c:pt idx="67">
                  <c:v>-85</c:v>
                </c:pt>
                <c:pt idx="68">
                  <c:v>-85.5</c:v>
                </c:pt>
                <c:pt idx="69">
                  <c:v>-85.4</c:v>
                </c:pt>
                <c:pt idx="70">
                  <c:v>-85.4</c:v>
                </c:pt>
                <c:pt idx="71">
                  <c:v>-85.5</c:v>
                </c:pt>
                <c:pt idx="72">
                  <c:v>-85.7</c:v>
                </c:pt>
                <c:pt idx="73">
                  <c:v>-85.3</c:v>
                </c:pt>
                <c:pt idx="74">
                  <c:v>-84</c:v>
                </c:pt>
                <c:pt idx="75">
                  <c:v>-81.8</c:v>
                </c:pt>
                <c:pt idx="76">
                  <c:v>-81.6</c:v>
                </c:pt>
                <c:pt idx="77">
                  <c:v>-81.4</c:v>
                </c:pt>
                <c:pt idx="78">
                  <c:v>-80.8</c:v>
                </c:pt>
                <c:pt idx="79">
                  <c:v>-79.3</c:v>
                </c:pt>
                <c:pt idx="80">
                  <c:v>-78.4</c:v>
                </c:pt>
                <c:pt idx="81">
                  <c:v>-77.3</c:v>
                </c:pt>
                <c:pt idx="82">
                  <c:v>-76.2</c:v>
                </c:pt>
                <c:pt idx="83">
                  <c:v>-75.8</c:v>
                </c:pt>
                <c:pt idx="84">
                  <c:v>-75</c:v>
                </c:pt>
                <c:pt idx="85">
                  <c:v>-74</c:v>
                </c:pt>
                <c:pt idx="86">
                  <c:v>-73</c:v>
                </c:pt>
                <c:pt idx="87">
                  <c:v>-72.2</c:v>
                </c:pt>
                <c:pt idx="88">
                  <c:v>-70.6</c:v>
                </c:pt>
                <c:pt idx="89">
                  <c:v>-69.2</c:v>
                </c:pt>
                <c:pt idx="90">
                  <c:v>-68.9</c:v>
                </c:pt>
                <c:pt idx="91">
                  <c:v>-68.5</c:v>
                </c:pt>
                <c:pt idx="92">
                  <c:v>-67</c:v>
                </c:pt>
                <c:pt idx="93">
                  <c:v>-65.6</c:v>
                </c:pt>
                <c:pt idx="94">
                  <c:v>-65.1</c:v>
                </c:pt>
                <c:pt idx="95">
                  <c:v>-64.7</c:v>
                </c:pt>
                <c:pt idx="96">
                  <c:v>-63.9</c:v>
                </c:pt>
                <c:pt idx="97">
                  <c:v>-62.2</c:v>
                </c:pt>
                <c:pt idx="98">
                  <c:v>-61.6</c:v>
                </c:pt>
                <c:pt idx="99">
                  <c:v>-60.9</c:v>
                </c:pt>
                <c:pt idx="100">
                  <c:v>-59.8</c:v>
                </c:pt>
                <c:pt idx="101">
                  <c:v>-58.6</c:v>
                </c:pt>
                <c:pt idx="102">
                  <c:v>-57.2</c:v>
                </c:pt>
                <c:pt idx="103">
                  <c:v>-55.8</c:v>
                </c:pt>
                <c:pt idx="104">
                  <c:v>-54.2</c:v>
                </c:pt>
                <c:pt idx="105">
                  <c:v>-52.4</c:v>
                </c:pt>
                <c:pt idx="106">
                  <c:v>-50.7</c:v>
                </c:pt>
                <c:pt idx="107">
                  <c:v>-49</c:v>
                </c:pt>
                <c:pt idx="108">
                  <c:v>-47.5</c:v>
                </c:pt>
                <c:pt idx="109">
                  <c:v>-46.8</c:v>
                </c:pt>
                <c:pt idx="110">
                  <c:v>-47.2</c:v>
                </c:pt>
                <c:pt idx="111">
                  <c:v>-47.2</c:v>
                </c:pt>
                <c:pt idx="112">
                  <c:v>-46.2</c:v>
                </c:pt>
                <c:pt idx="113">
                  <c:v>-45.1</c:v>
                </c:pt>
                <c:pt idx="114">
                  <c:v>-43.7</c:v>
                </c:pt>
              </c:numCache>
            </c:numRef>
          </c:xVal>
          <c:yVal>
            <c:numRef>
              <c:f>1999_SEP29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  <c:pt idx="100">
                  <c:v>27.75</c:v>
                </c:pt>
                <c:pt idx="101">
                  <c:v>28</c:v>
                </c:pt>
                <c:pt idx="102">
                  <c:v>28.25</c:v>
                </c:pt>
                <c:pt idx="103">
                  <c:v>28.5</c:v>
                </c:pt>
                <c:pt idx="104">
                  <c:v>28.75</c:v>
                </c:pt>
                <c:pt idx="105">
                  <c:v>29</c:v>
                </c:pt>
                <c:pt idx="106">
                  <c:v>29.25</c:v>
                </c:pt>
                <c:pt idx="107">
                  <c:v>29.5</c:v>
                </c:pt>
                <c:pt idx="108">
                  <c:v>29.75</c:v>
                </c:pt>
                <c:pt idx="109">
                  <c:v>30</c:v>
                </c:pt>
                <c:pt idx="110">
                  <c:v>30.25</c:v>
                </c:pt>
                <c:pt idx="111">
                  <c:v>30.5</c:v>
                </c:pt>
                <c:pt idx="112">
                  <c:v>30.75</c:v>
                </c:pt>
                <c:pt idx="113">
                  <c:v>31</c:v>
                </c:pt>
                <c:pt idx="114">
                  <c:v>31.25</c:v>
                </c:pt>
              </c:numCache>
            </c:numRef>
          </c:yVal>
          <c:smooth val="1"/>
        </c:ser>
        <c:axId val="60577215"/>
        <c:axId val="11702338"/>
      </c:scatterChart>
      <c:valAx>
        <c:axId val="60577215"/>
        <c:scaling>
          <c:orientation val="minMax"/>
          <c:max val="-1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ff0000"/>
                    </a:solidFill>
                    <a:latin typeface="Arial"/>
                  </a:rPr>
                  <a:t>TEMPERATURE  ( C )</a:t>
                </a:r>
              </a:p>
            </c:rich>
          </c:tx>
          <c:layout>
            <c:manualLayout>
              <c:xMode val="edge"/>
              <c:yMode val="edge"/>
              <c:x val="0.284429123928031"/>
              <c:y val="0.89796024021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702338"/>
        <c:crossesAt val="0"/>
        <c:crossBetween val="midCat"/>
        <c:majorUnit val="10"/>
        <c:minorUnit val="5"/>
      </c:valAx>
      <c:valAx>
        <c:axId val="1170233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77215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216437765154"/>
          <c:y val="0.114262014619731"/>
          <c:w val="0.941036887898181"/>
          <c:h val="0.801959666130956"/>
        </c:manualLayout>
      </c:layout>
      <c:scatterChart>
        <c:scatterStyle val="line"/>
        <c:varyColors val="0"/>
        <c:ser>
          <c:idx val="0"/>
          <c:order val="0"/>
          <c:tx>
            <c:strRef>
              <c:f>1970_SEP!$U$1</c:f>
              <c:strCache>
                <c:ptCount val="1"/>
                <c:pt idx="0">
                  <c:v>September 30, 196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70_SEP!$T$2:$T$152</c:f>
              <c:numCache>
                <c:formatCode>General</c:formatCode>
                <c:ptCount val="151"/>
                <c:pt idx="0">
                  <c:v>2.72</c:v>
                </c:pt>
                <c:pt idx="1">
                  <c:v>2.65</c:v>
                </c:pt>
                <c:pt idx="2">
                  <c:v>2.55</c:v>
                </c:pt>
                <c:pt idx="3">
                  <c:v>2.55</c:v>
                </c:pt>
                <c:pt idx="4">
                  <c:v>2.4</c:v>
                </c:pt>
                <c:pt idx="5">
                  <c:v>2.4</c:v>
                </c:pt>
                <c:pt idx="6">
                  <c:v>2.15</c:v>
                </c:pt>
                <c:pt idx="7">
                  <c:v>2.09</c:v>
                </c:pt>
                <c:pt idx="8">
                  <c:v>2</c:v>
                </c:pt>
                <c:pt idx="9">
                  <c:v>1.88</c:v>
                </c:pt>
                <c:pt idx="10">
                  <c:v>1.68</c:v>
                </c:pt>
                <c:pt idx="11">
                  <c:v>1.77</c:v>
                </c:pt>
                <c:pt idx="12">
                  <c:v>1.79</c:v>
                </c:pt>
                <c:pt idx="13">
                  <c:v>1.64</c:v>
                </c:pt>
                <c:pt idx="14">
                  <c:v>1.58</c:v>
                </c:pt>
                <c:pt idx="15">
                  <c:v>1.64</c:v>
                </c:pt>
                <c:pt idx="16">
                  <c:v>1.48</c:v>
                </c:pt>
                <c:pt idx="17">
                  <c:v>1.43</c:v>
                </c:pt>
                <c:pt idx="18">
                  <c:v>1.36</c:v>
                </c:pt>
                <c:pt idx="19">
                  <c:v>1.24</c:v>
                </c:pt>
                <c:pt idx="20">
                  <c:v>1.29</c:v>
                </c:pt>
                <c:pt idx="21">
                  <c:v>1.36</c:v>
                </c:pt>
                <c:pt idx="22">
                  <c:v>1.19</c:v>
                </c:pt>
                <c:pt idx="23">
                  <c:v>1.44</c:v>
                </c:pt>
                <c:pt idx="24">
                  <c:v>1.82</c:v>
                </c:pt>
                <c:pt idx="25">
                  <c:v>1.26</c:v>
                </c:pt>
                <c:pt idx="26">
                  <c:v>1.21</c:v>
                </c:pt>
                <c:pt idx="27">
                  <c:v>1.33</c:v>
                </c:pt>
                <c:pt idx="28">
                  <c:v>1.23</c:v>
                </c:pt>
                <c:pt idx="29">
                  <c:v>1.04</c:v>
                </c:pt>
                <c:pt idx="30">
                  <c:v>0.9</c:v>
                </c:pt>
                <c:pt idx="31">
                  <c:v>1.04</c:v>
                </c:pt>
                <c:pt idx="32">
                  <c:v>1.14</c:v>
                </c:pt>
                <c:pt idx="33">
                  <c:v>1.38</c:v>
                </c:pt>
                <c:pt idx="34">
                  <c:v>1.73</c:v>
                </c:pt>
                <c:pt idx="35">
                  <c:v>2.16</c:v>
                </c:pt>
                <c:pt idx="36">
                  <c:v>3.11</c:v>
                </c:pt>
                <c:pt idx="37">
                  <c:v>3.91</c:v>
                </c:pt>
                <c:pt idx="38">
                  <c:v>4.5</c:v>
                </c:pt>
                <c:pt idx="39">
                  <c:v>4.62</c:v>
                </c:pt>
                <c:pt idx="40">
                  <c:v>5</c:v>
                </c:pt>
                <c:pt idx="41">
                  <c:v>5.65</c:v>
                </c:pt>
                <c:pt idx="42">
                  <c:v>6.44</c:v>
                </c:pt>
                <c:pt idx="43">
                  <c:v>7.05</c:v>
                </c:pt>
                <c:pt idx="44">
                  <c:v>7.47</c:v>
                </c:pt>
                <c:pt idx="45">
                  <c:v>8.3</c:v>
                </c:pt>
                <c:pt idx="46">
                  <c:v>8.67</c:v>
                </c:pt>
                <c:pt idx="47">
                  <c:v>8.57</c:v>
                </c:pt>
                <c:pt idx="48">
                  <c:v>9.16</c:v>
                </c:pt>
                <c:pt idx="49">
                  <c:v>9.91</c:v>
                </c:pt>
                <c:pt idx="50">
                  <c:v>10.18</c:v>
                </c:pt>
                <c:pt idx="51">
                  <c:v>11.01</c:v>
                </c:pt>
                <c:pt idx="52">
                  <c:v>12.27</c:v>
                </c:pt>
                <c:pt idx="53">
                  <c:v>12.99</c:v>
                </c:pt>
                <c:pt idx="54">
                  <c:v>13.08</c:v>
                </c:pt>
                <c:pt idx="55">
                  <c:v>13.71</c:v>
                </c:pt>
                <c:pt idx="56">
                  <c:v>13.68</c:v>
                </c:pt>
                <c:pt idx="57">
                  <c:v>13.6</c:v>
                </c:pt>
                <c:pt idx="58">
                  <c:v>13.14</c:v>
                </c:pt>
                <c:pt idx="59">
                  <c:v>12.84</c:v>
                </c:pt>
                <c:pt idx="60">
                  <c:v>12.63</c:v>
                </c:pt>
                <c:pt idx="61">
                  <c:v>12.42</c:v>
                </c:pt>
                <c:pt idx="62">
                  <c:v>12.2</c:v>
                </c:pt>
                <c:pt idx="63">
                  <c:v>11.99</c:v>
                </c:pt>
                <c:pt idx="64">
                  <c:v>11.78</c:v>
                </c:pt>
                <c:pt idx="65">
                  <c:v>11.56</c:v>
                </c:pt>
                <c:pt idx="66">
                  <c:v>11.35</c:v>
                </c:pt>
                <c:pt idx="67">
                  <c:v>11.13</c:v>
                </c:pt>
                <c:pt idx="68">
                  <c:v>10.92</c:v>
                </c:pt>
                <c:pt idx="69">
                  <c:v>10.71</c:v>
                </c:pt>
                <c:pt idx="70">
                  <c:v>10.49</c:v>
                </c:pt>
                <c:pt idx="71">
                  <c:v>10.28</c:v>
                </c:pt>
                <c:pt idx="72">
                  <c:v>10.06</c:v>
                </c:pt>
                <c:pt idx="73">
                  <c:v>9.85</c:v>
                </c:pt>
                <c:pt idx="74">
                  <c:v>9.64</c:v>
                </c:pt>
                <c:pt idx="75">
                  <c:v>9.42</c:v>
                </c:pt>
                <c:pt idx="76">
                  <c:v>9.21</c:v>
                </c:pt>
                <c:pt idx="77">
                  <c:v>8.99</c:v>
                </c:pt>
                <c:pt idx="78">
                  <c:v>8.78</c:v>
                </c:pt>
                <c:pt idx="79">
                  <c:v>8.57</c:v>
                </c:pt>
                <c:pt idx="80">
                  <c:v>8.35</c:v>
                </c:pt>
                <c:pt idx="81">
                  <c:v>8.14</c:v>
                </c:pt>
                <c:pt idx="82">
                  <c:v>7.93</c:v>
                </c:pt>
                <c:pt idx="83">
                  <c:v>7.71</c:v>
                </c:pt>
                <c:pt idx="84">
                  <c:v>7.5</c:v>
                </c:pt>
                <c:pt idx="85">
                  <c:v>7.28</c:v>
                </c:pt>
                <c:pt idx="86">
                  <c:v>7.07</c:v>
                </c:pt>
                <c:pt idx="87">
                  <c:v>6.86</c:v>
                </c:pt>
                <c:pt idx="88">
                  <c:v>6.64</c:v>
                </c:pt>
                <c:pt idx="89">
                  <c:v>6.43</c:v>
                </c:pt>
                <c:pt idx="90">
                  <c:v>6.55</c:v>
                </c:pt>
                <c:pt idx="91">
                  <c:v>6.49</c:v>
                </c:pt>
                <c:pt idx="92">
                  <c:v>5.52</c:v>
                </c:pt>
                <c:pt idx="93">
                  <c:v>4.88</c:v>
                </c:pt>
                <c:pt idx="94">
                  <c:v>4.37</c:v>
                </c:pt>
                <c:pt idx="95">
                  <c:v>3.94</c:v>
                </c:pt>
                <c:pt idx="96">
                  <c:v>3.59</c:v>
                </c:pt>
                <c:pt idx="97">
                  <c:v>3.06</c:v>
                </c:pt>
                <c:pt idx="98">
                  <c:v>2.73</c:v>
                </c:pt>
                <c:pt idx="99">
                  <c:v>2.37</c:v>
                </c:pt>
              </c:numCache>
            </c:numRef>
          </c:xVal>
          <c:yVal>
            <c:numRef>
              <c:f>1970_SEP!$U$2:$U$152</c:f>
              <c:numCache>
                <c:formatCode>General</c:formatCode>
                <c:ptCount val="151"/>
                <c:pt idx="0">
                  <c:v>2.83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>4.5</c:v>
                </c:pt>
                <c:pt idx="8">
                  <c:v>4.75</c:v>
                </c:pt>
                <c:pt idx="9">
                  <c:v>5</c:v>
                </c:pt>
                <c:pt idx="10">
                  <c:v>5.25</c:v>
                </c:pt>
                <c:pt idx="11">
                  <c:v>5.5</c:v>
                </c:pt>
                <c:pt idx="12">
                  <c:v>5.75</c:v>
                </c:pt>
                <c:pt idx="13">
                  <c:v>6</c:v>
                </c:pt>
                <c:pt idx="14">
                  <c:v>6.25</c:v>
                </c:pt>
                <c:pt idx="15">
                  <c:v>6.5</c:v>
                </c:pt>
                <c:pt idx="16">
                  <c:v>6.75</c:v>
                </c:pt>
                <c:pt idx="17">
                  <c:v>7</c:v>
                </c:pt>
                <c:pt idx="18">
                  <c:v>7.25</c:v>
                </c:pt>
                <c:pt idx="19">
                  <c:v>7.5</c:v>
                </c:pt>
                <c:pt idx="20">
                  <c:v>7.75</c:v>
                </c:pt>
                <c:pt idx="21">
                  <c:v>8</c:v>
                </c:pt>
                <c:pt idx="22">
                  <c:v>8.25</c:v>
                </c:pt>
                <c:pt idx="23">
                  <c:v>8.5</c:v>
                </c:pt>
                <c:pt idx="24">
                  <c:v>8.75</c:v>
                </c:pt>
                <c:pt idx="25">
                  <c:v>9</c:v>
                </c:pt>
                <c:pt idx="26">
                  <c:v>9.25</c:v>
                </c:pt>
                <c:pt idx="27">
                  <c:v>9.5</c:v>
                </c:pt>
                <c:pt idx="28">
                  <c:v>9.75</c:v>
                </c:pt>
                <c:pt idx="29">
                  <c:v>10</c:v>
                </c:pt>
                <c:pt idx="30">
                  <c:v>10.25</c:v>
                </c:pt>
                <c:pt idx="31">
                  <c:v>10.5</c:v>
                </c:pt>
                <c:pt idx="32">
                  <c:v>10.75</c:v>
                </c:pt>
                <c:pt idx="33">
                  <c:v>11</c:v>
                </c:pt>
                <c:pt idx="34">
                  <c:v>11.25</c:v>
                </c:pt>
                <c:pt idx="35">
                  <c:v>11.5</c:v>
                </c:pt>
                <c:pt idx="36">
                  <c:v>11.75</c:v>
                </c:pt>
                <c:pt idx="37">
                  <c:v>12</c:v>
                </c:pt>
                <c:pt idx="38">
                  <c:v>12.25</c:v>
                </c:pt>
                <c:pt idx="39">
                  <c:v>12.5</c:v>
                </c:pt>
                <c:pt idx="40">
                  <c:v>12.75</c:v>
                </c:pt>
                <c:pt idx="41">
                  <c:v>13</c:v>
                </c:pt>
                <c:pt idx="42">
                  <c:v>13.25</c:v>
                </c:pt>
                <c:pt idx="43">
                  <c:v>13.5</c:v>
                </c:pt>
                <c:pt idx="44">
                  <c:v>13.75</c:v>
                </c:pt>
                <c:pt idx="45">
                  <c:v>14</c:v>
                </c:pt>
                <c:pt idx="46">
                  <c:v>14.25</c:v>
                </c:pt>
                <c:pt idx="47">
                  <c:v>14.5</c:v>
                </c:pt>
                <c:pt idx="48">
                  <c:v>14.75</c:v>
                </c:pt>
                <c:pt idx="49">
                  <c:v>15</c:v>
                </c:pt>
                <c:pt idx="50">
                  <c:v>15.25</c:v>
                </c:pt>
                <c:pt idx="51">
                  <c:v>15.5</c:v>
                </c:pt>
                <c:pt idx="52">
                  <c:v>15.75</c:v>
                </c:pt>
                <c:pt idx="53">
                  <c:v>16</c:v>
                </c:pt>
                <c:pt idx="54">
                  <c:v>16.25</c:v>
                </c:pt>
                <c:pt idx="55">
                  <c:v>16.5</c:v>
                </c:pt>
                <c:pt idx="56">
                  <c:v>16.75</c:v>
                </c:pt>
                <c:pt idx="57">
                  <c:v>17</c:v>
                </c:pt>
                <c:pt idx="58">
                  <c:v>17.25</c:v>
                </c:pt>
                <c:pt idx="59">
                  <c:v>17.5</c:v>
                </c:pt>
                <c:pt idx="60">
                  <c:v>17.75</c:v>
                </c:pt>
                <c:pt idx="61">
                  <c:v>18</c:v>
                </c:pt>
                <c:pt idx="62">
                  <c:v>18.25</c:v>
                </c:pt>
                <c:pt idx="63">
                  <c:v>18.5</c:v>
                </c:pt>
                <c:pt idx="64">
                  <c:v>18.75</c:v>
                </c:pt>
                <c:pt idx="65">
                  <c:v>19</c:v>
                </c:pt>
                <c:pt idx="66">
                  <c:v>19.25</c:v>
                </c:pt>
                <c:pt idx="67">
                  <c:v>19.5</c:v>
                </c:pt>
                <c:pt idx="68">
                  <c:v>19.75</c:v>
                </c:pt>
                <c:pt idx="69">
                  <c:v>20</c:v>
                </c:pt>
                <c:pt idx="70">
                  <c:v>20.25</c:v>
                </c:pt>
                <c:pt idx="71">
                  <c:v>20.5</c:v>
                </c:pt>
                <c:pt idx="72">
                  <c:v>20.75</c:v>
                </c:pt>
                <c:pt idx="73">
                  <c:v>21</c:v>
                </c:pt>
                <c:pt idx="74">
                  <c:v>21.25</c:v>
                </c:pt>
                <c:pt idx="75">
                  <c:v>21.5</c:v>
                </c:pt>
                <c:pt idx="76">
                  <c:v>21.75</c:v>
                </c:pt>
                <c:pt idx="77">
                  <c:v>22</c:v>
                </c:pt>
                <c:pt idx="78">
                  <c:v>22.25</c:v>
                </c:pt>
                <c:pt idx="79">
                  <c:v>22.5</c:v>
                </c:pt>
                <c:pt idx="80">
                  <c:v>22.75</c:v>
                </c:pt>
                <c:pt idx="81">
                  <c:v>23</c:v>
                </c:pt>
                <c:pt idx="82">
                  <c:v>23.25</c:v>
                </c:pt>
                <c:pt idx="83">
                  <c:v>23.5</c:v>
                </c:pt>
                <c:pt idx="84">
                  <c:v>23.75</c:v>
                </c:pt>
                <c:pt idx="85">
                  <c:v>24</c:v>
                </c:pt>
                <c:pt idx="86">
                  <c:v>24.25</c:v>
                </c:pt>
                <c:pt idx="87">
                  <c:v>24.5</c:v>
                </c:pt>
                <c:pt idx="88">
                  <c:v>24.75</c:v>
                </c:pt>
                <c:pt idx="89">
                  <c:v>25</c:v>
                </c:pt>
                <c:pt idx="90">
                  <c:v>25.25</c:v>
                </c:pt>
                <c:pt idx="91">
                  <c:v>25.5</c:v>
                </c:pt>
                <c:pt idx="92">
                  <c:v>25.75</c:v>
                </c:pt>
                <c:pt idx="93">
                  <c:v>26</c:v>
                </c:pt>
                <c:pt idx="94">
                  <c:v>26.25</c:v>
                </c:pt>
                <c:pt idx="95">
                  <c:v>26.5</c:v>
                </c:pt>
                <c:pt idx="96">
                  <c:v>26.75</c:v>
                </c:pt>
                <c:pt idx="97">
                  <c:v>27</c:v>
                </c:pt>
                <c:pt idx="98">
                  <c:v>27.25</c:v>
                </c:pt>
                <c:pt idx="99">
                  <c:v>27.5</c:v>
                </c:pt>
              </c:numCache>
            </c:numRef>
          </c:yVal>
          <c:smooth val="1"/>
        </c:ser>
        <c:axId val="42615218"/>
        <c:axId val="69702820"/>
      </c:scatterChart>
      <c:valAx>
        <c:axId val="4261521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Arial"/>
                  </a:rPr>
                  <a:t>OZONE (millipasc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702820"/>
        <c:crossesAt val="0"/>
        <c:crossBetween val="midCat"/>
        <c:majorUnit val="2"/>
        <c:minorUnit val="1"/>
      </c:valAx>
      <c:valAx>
        <c:axId val="697028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LTITUDE (km)  .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5218"/>
        <c:crossesAt val="0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432875530308"/>
          <c:y val="0.148841308517808"/>
          <c:w val="0.720428561156252"/>
          <c:h val="0.085955726061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920</xdr:colOff>
      <xdr:row>42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00616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0</xdr:row>
      <xdr:rowOff>0</xdr:rowOff>
    </xdr:from>
    <xdr:to>
      <xdr:col>16</xdr:col>
      <xdr:colOff>381960</xdr:colOff>
      <xdr:row>42</xdr:row>
      <xdr:rowOff>152640</xdr:rowOff>
    </xdr:to>
    <xdr:graphicFrame>
      <xdr:nvGraphicFramePr>
        <xdr:cNvPr id="3" name="Chart 3"/>
        <xdr:cNvGraphicFramePr/>
      </xdr:nvGraphicFramePr>
      <xdr:xfrm>
        <a:off x="4995720" y="0"/>
        <a:ext cx="42814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240</xdr:colOff>
      <xdr:row>3</xdr:row>
      <xdr:rowOff>114480</xdr:rowOff>
    </xdr:from>
    <xdr:to>
      <xdr:col>15</xdr:col>
      <xdr:colOff>362160</xdr:colOff>
      <xdr:row>9</xdr:row>
      <xdr:rowOff>86040</xdr:rowOff>
    </xdr:to>
    <xdr:sp>
      <xdr:nvSpPr>
        <xdr:cNvPr id="4" name="Text 4"/>
        <xdr:cNvSpPr/>
      </xdr:nvSpPr>
      <xdr:spPr>
        <a:xfrm>
          <a:off x="7829640" y="600120"/>
          <a:ext cx="1005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648378514417</cdr:x>
      <cdr:y>0.0179895277100938</cdr:y>
    </cdr:from>
    <cdr:to>
      <cdr:x>0.859495218235421</cdr:x>
      <cdr:y>0.10575975944839</cdr:y>
    </cdr:to>
    <cdr:sp>
      <cdr:nvSpPr>
        <cdr:cNvPr id="21" name="Text 1"/>
        <cdr:cNvSpPr/>
      </cdr:nvSpPr>
      <cdr:spPr>
        <a:xfrm>
          <a:off x="135000" y="124920"/>
          <a:ext cx="416808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50" spc="-1" strike="noStrike">
              <a:solidFill>
                <a:srgbClr val="000000"/>
              </a:solidFill>
              <a:latin typeface="Arial"/>
            </a:rPr>
            <a:t>SOUTH POLE OZONESONDE PROFILE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000000"/>
              </a:solidFill>
              <a:latin typeface="Arial"/>
            </a:rPr>
            <a:t>NOAA/ESRL/GMD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821528726540591</cdr:x>
      <cdr:y>0.00824304007465395</cdr:y>
    </cdr:from>
    <cdr:to>
      <cdr:x>0.976270942690731</cdr:x>
      <cdr:y>0.112499351962258</cdr:y>
    </cdr:to>
    <cdr:pic>
      <cdr:nvPicPr>
        <cdr:cNvPr id="22" name="Picture 2" descr=""/>
        <cdr:cNvPicPr/>
      </cdr:nvPicPr>
      <cdr:blipFill>
        <a:blip r:embed="rId1"/>
        <a:stretch/>
      </cdr:blipFill>
      <cdr:spPr>
        <a:xfrm>
          <a:off x="4113000" y="57240"/>
          <a:ext cx="774720" cy="7239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648378514417</cdr:x>
      <cdr:y>0.0179895277100938</cdr:y>
    </cdr:from>
    <cdr:to>
      <cdr:x>0.859495218235421</cdr:x>
      <cdr:y>0.10575975944839</cdr:y>
    </cdr:to>
    <cdr:sp>
      <cdr:nvSpPr>
        <cdr:cNvPr id="1" name="Text 1"/>
        <cdr:cNvSpPr/>
      </cdr:nvSpPr>
      <cdr:spPr>
        <a:xfrm>
          <a:off x="135000" y="124920"/>
          <a:ext cx="416808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50" spc="-1" strike="noStrike">
              <a:solidFill>
                <a:srgbClr val="000000"/>
              </a:solidFill>
              <a:latin typeface="Arial"/>
            </a:rPr>
            <a:t>SOUTH POLE OZONESONDE PROFILE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000000"/>
              </a:solidFill>
              <a:latin typeface="Arial"/>
            </a:rPr>
            <a:t>NOAA/ESRL/GMD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821528726540591</cdr:x>
      <cdr:y>0.00824304007465395</cdr:y>
    </cdr:from>
    <cdr:to>
      <cdr:x>0.976270942690731</cdr:x>
      <cdr:y>0.112499351962258</cdr:y>
    </cdr:to>
    <cdr:pic>
      <cdr:nvPicPr>
        <cdr:cNvPr id="2" name="Picture 3" descr=""/>
        <cdr:cNvPicPr/>
      </cdr:nvPicPr>
      <cdr:blipFill>
        <a:blip r:embed="rId1"/>
        <a:stretch/>
      </cdr:blipFill>
      <cdr:spPr>
        <a:xfrm>
          <a:off x="4113000" y="57240"/>
          <a:ext cx="774720" cy="723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920</xdr:colOff>
      <xdr:row>42</xdr:row>
      <xdr:rowOff>142920</xdr:rowOff>
    </xdr:to>
    <xdr:graphicFrame>
      <xdr:nvGraphicFramePr>
        <xdr:cNvPr id="5" name="Chart 1"/>
        <xdr:cNvGraphicFramePr/>
      </xdr:nvGraphicFramePr>
      <xdr:xfrm>
        <a:off x="0" y="0"/>
        <a:ext cx="500616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0</xdr:row>
      <xdr:rowOff>0</xdr:rowOff>
    </xdr:from>
    <xdr:to>
      <xdr:col>16</xdr:col>
      <xdr:colOff>381960</xdr:colOff>
      <xdr:row>42</xdr:row>
      <xdr:rowOff>152640</xdr:rowOff>
    </xdr:to>
    <xdr:graphicFrame>
      <xdr:nvGraphicFramePr>
        <xdr:cNvPr id="8" name="Chart 2"/>
        <xdr:cNvGraphicFramePr/>
      </xdr:nvGraphicFramePr>
      <xdr:xfrm>
        <a:off x="4995720" y="0"/>
        <a:ext cx="42814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240</xdr:colOff>
      <xdr:row>3</xdr:row>
      <xdr:rowOff>114480</xdr:rowOff>
    </xdr:from>
    <xdr:to>
      <xdr:col>15</xdr:col>
      <xdr:colOff>362160</xdr:colOff>
      <xdr:row>9</xdr:row>
      <xdr:rowOff>86040</xdr:rowOff>
    </xdr:to>
    <xdr:sp>
      <xdr:nvSpPr>
        <xdr:cNvPr id="9" name="Text 3"/>
        <xdr:cNvSpPr/>
      </xdr:nvSpPr>
      <xdr:spPr>
        <a:xfrm>
          <a:off x="7829640" y="600120"/>
          <a:ext cx="1005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648378514417</cdr:x>
      <cdr:y>0.0179895277100938</cdr:y>
    </cdr:from>
    <cdr:to>
      <cdr:x>0.859495218235421</cdr:x>
      <cdr:y>0.10575975944839</cdr:y>
    </cdr:to>
    <cdr:sp>
      <cdr:nvSpPr>
        <cdr:cNvPr id="6" name="Text 1"/>
        <cdr:cNvSpPr/>
      </cdr:nvSpPr>
      <cdr:spPr>
        <a:xfrm>
          <a:off x="135000" y="124920"/>
          <a:ext cx="416808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50" spc="-1" strike="noStrike">
              <a:solidFill>
                <a:srgbClr val="000000"/>
              </a:solidFill>
              <a:latin typeface="Arial"/>
            </a:rPr>
            <a:t>SOUTH POLE OZONESONDE PROFILE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000000"/>
              </a:solidFill>
              <a:latin typeface="Arial"/>
            </a:rPr>
            <a:t>NOAA/ESRL/GMD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821528726540591</cdr:x>
      <cdr:y>0.00824304007465395</cdr:y>
    </cdr:from>
    <cdr:to>
      <cdr:x>0.976270942690731</cdr:x>
      <cdr:y>0.112499351962258</cdr:y>
    </cdr:to>
    <cdr:pic>
      <cdr:nvPicPr>
        <cdr:cNvPr id="7" name="Picture 2" descr=""/>
        <cdr:cNvPicPr/>
      </cdr:nvPicPr>
      <cdr:blipFill>
        <a:blip r:embed="rId1"/>
        <a:stretch/>
      </cdr:blipFill>
      <cdr:spPr>
        <a:xfrm>
          <a:off x="4113000" y="57240"/>
          <a:ext cx="774720" cy="7239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920</xdr:colOff>
      <xdr:row>4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500616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0</xdr:row>
      <xdr:rowOff>0</xdr:rowOff>
    </xdr:from>
    <xdr:to>
      <xdr:col>16</xdr:col>
      <xdr:colOff>381960</xdr:colOff>
      <xdr:row>42</xdr:row>
      <xdr:rowOff>152640</xdr:rowOff>
    </xdr:to>
    <xdr:graphicFrame>
      <xdr:nvGraphicFramePr>
        <xdr:cNvPr id="13" name="Chart 2"/>
        <xdr:cNvGraphicFramePr/>
      </xdr:nvGraphicFramePr>
      <xdr:xfrm>
        <a:off x="4995720" y="0"/>
        <a:ext cx="42814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240</xdr:colOff>
      <xdr:row>3</xdr:row>
      <xdr:rowOff>114480</xdr:rowOff>
    </xdr:from>
    <xdr:to>
      <xdr:col>15</xdr:col>
      <xdr:colOff>362160</xdr:colOff>
      <xdr:row>9</xdr:row>
      <xdr:rowOff>86040</xdr:rowOff>
    </xdr:to>
    <xdr:sp>
      <xdr:nvSpPr>
        <xdr:cNvPr id="14" name="Text 3"/>
        <xdr:cNvSpPr/>
      </xdr:nvSpPr>
      <xdr:spPr>
        <a:xfrm>
          <a:off x="7829640" y="600120"/>
          <a:ext cx="1005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648378514417</cdr:x>
      <cdr:y>0.0179895277100938</cdr:y>
    </cdr:from>
    <cdr:to>
      <cdr:x>0.859495218235421</cdr:x>
      <cdr:y>0.10575975944839</cdr:y>
    </cdr:to>
    <cdr:sp>
      <cdr:nvSpPr>
        <cdr:cNvPr id="11" name="Text 1"/>
        <cdr:cNvSpPr/>
      </cdr:nvSpPr>
      <cdr:spPr>
        <a:xfrm>
          <a:off x="135000" y="124920"/>
          <a:ext cx="416808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50" spc="-1" strike="noStrike">
              <a:solidFill>
                <a:srgbClr val="000000"/>
              </a:solidFill>
              <a:latin typeface="Arial"/>
            </a:rPr>
            <a:t>SOUTH POLE OZONESONDE PROFILE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000000"/>
              </a:solidFill>
              <a:latin typeface="Arial"/>
            </a:rPr>
            <a:t>NOAA/ESRL/GMD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821528726540591</cdr:x>
      <cdr:y>0.00824304007465395</cdr:y>
    </cdr:from>
    <cdr:to>
      <cdr:x>0.976270942690731</cdr:x>
      <cdr:y>0.112499351962258</cdr:y>
    </cdr:to>
    <cdr:pic>
      <cdr:nvPicPr>
        <cdr:cNvPr id="12" name="Picture 2" descr=""/>
        <cdr:cNvPicPr/>
      </cdr:nvPicPr>
      <cdr:blipFill>
        <a:blip r:embed="rId1"/>
        <a:stretch/>
      </cdr:blipFill>
      <cdr:spPr>
        <a:xfrm>
          <a:off x="4113000" y="57240"/>
          <a:ext cx="774720" cy="7239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920</xdr:colOff>
      <xdr:row>42</xdr:row>
      <xdr:rowOff>142920</xdr:rowOff>
    </xdr:to>
    <xdr:graphicFrame>
      <xdr:nvGraphicFramePr>
        <xdr:cNvPr id="15" name="Chart 1"/>
        <xdr:cNvGraphicFramePr/>
      </xdr:nvGraphicFramePr>
      <xdr:xfrm>
        <a:off x="0" y="0"/>
        <a:ext cx="500616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0</xdr:row>
      <xdr:rowOff>0</xdr:rowOff>
    </xdr:from>
    <xdr:to>
      <xdr:col>16</xdr:col>
      <xdr:colOff>381960</xdr:colOff>
      <xdr:row>42</xdr:row>
      <xdr:rowOff>152640</xdr:rowOff>
    </xdr:to>
    <xdr:graphicFrame>
      <xdr:nvGraphicFramePr>
        <xdr:cNvPr id="18" name="Chart 2"/>
        <xdr:cNvGraphicFramePr/>
      </xdr:nvGraphicFramePr>
      <xdr:xfrm>
        <a:off x="4995720" y="0"/>
        <a:ext cx="42814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240</xdr:colOff>
      <xdr:row>3</xdr:row>
      <xdr:rowOff>114480</xdr:rowOff>
    </xdr:from>
    <xdr:to>
      <xdr:col>15</xdr:col>
      <xdr:colOff>362160</xdr:colOff>
      <xdr:row>9</xdr:row>
      <xdr:rowOff>86040</xdr:rowOff>
    </xdr:to>
    <xdr:sp>
      <xdr:nvSpPr>
        <xdr:cNvPr id="19" name="Text 3"/>
        <xdr:cNvSpPr/>
      </xdr:nvSpPr>
      <xdr:spPr>
        <a:xfrm>
          <a:off x="7829640" y="600120"/>
          <a:ext cx="1005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648378514417</cdr:x>
      <cdr:y>0.0179895277100938</cdr:y>
    </cdr:from>
    <cdr:to>
      <cdr:x>0.859495218235421</cdr:x>
      <cdr:y>0.10575975944839</cdr:y>
    </cdr:to>
    <cdr:sp>
      <cdr:nvSpPr>
        <cdr:cNvPr id="16" name="Text 1"/>
        <cdr:cNvSpPr/>
      </cdr:nvSpPr>
      <cdr:spPr>
        <a:xfrm>
          <a:off x="135000" y="124920"/>
          <a:ext cx="416808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50" spc="-1" strike="noStrike">
              <a:solidFill>
                <a:srgbClr val="000000"/>
              </a:solidFill>
              <a:latin typeface="Arial"/>
            </a:rPr>
            <a:t>SOUTH POLE OZONESONDE PROFILE</a:t>
          </a:r>
          <a:endParaRPr b="0" sz="1350" spc="-1" strike="noStrike">
            <a:latin typeface="Times New Roman"/>
          </a:endParaRPr>
        </a:p>
        <a:p>
          <a:pPr algn="ctr"/>
          <a:r>
            <a:rPr b="0" sz="1350" spc="-1" strike="noStrike">
              <a:solidFill>
                <a:srgbClr val="000000"/>
              </a:solidFill>
              <a:latin typeface="Arial"/>
            </a:rPr>
            <a:t>NOAA/ESRL/GMD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821528726540591</cdr:x>
      <cdr:y>0.00824304007465395</cdr:y>
    </cdr:from>
    <cdr:to>
      <cdr:x>0.976270942690731</cdr:x>
      <cdr:y>0.112499351962258</cdr:y>
    </cdr:to>
    <cdr:pic>
      <cdr:nvPicPr>
        <cdr:cNvPr id="17" name="Picture 2" descr=""/>
        <cdr:cNvPicPr/>
      </cdr:nvPicPr>
      <cdr:blipFill>
        <a:blip r:embed="rId1"/>
        <a:stretch/>
      </cdr:blipFill>
      <cdr:spPr>
        <a:xfrm>
          <a:off x="4113000" y="57240"/>
          <a:ext cx="774720" cy="7239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920</xdr:colOff>
      <xdr:row>42</xdr:row>
      <xdr:rowOff>142920</xdr:rowOff>
    </xdr:to>
    <xdr:graphicFrame>
      <xdr:nvGraphicFramePr>
        <xdr:cNvPr id="20" name="Chart 1"/>
        <xdr:cNvGraphicFramePr/>
      </xdr:nvGraphicFramePr>
      <xdr:xfrm>
        <a:off x="0" y="0"/>
        <a:ext cx="500616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0</xdr:row>
      <xdr:rowOff>0</xdr:rowOff>
    </xdr:from>
    <xdr:to>
      <xdr:col>16</xdr:col>
      <xdr:colOff>381960</xdr:colOff>
      <xdr:row>42</xdr:row>
      <xdr:rowOff>152640</xdr:rowOff>
    </xdr:to>
    <xdr:graphicFrame>
      <xdr:nvGraphicFramePr>
        <xdr:cNvPr id="23" name="Chart 2"/>
        <xdr:cNvGraphicFramePr/>
      </xdr:nvGraphicFramePr>
      <xdr:xfrm>
        <a:off x="4995720" y="0"/>
        <a:ext cx="42814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1240</xdr:colOff>
      <xdr:row>3</xdr:row>
      <xdr:rowOff>114480</xdr:rowOff>
    </xdr:from>
    <xdr:to>
      <xdr:col>15</xdr:col>
      <xdr:colOff>362160</xdr:colOff>
      <xdr:row>9</xdr:row>
      <xdr:rowOff>86040</xdr:rowOff>
    </xdr:to>
    <xdr:sp>
      <xdr:nvSpPr>
        <xdr:cNvPr id="24" name="Text 3"/>
        <xdr:cNvSpPr/>
      </xdr:nvSpPr>
      <xdr:spPr>
        <a:xfrm>
          <a:off x="7829640" y="600120"/>
          <a:ext cx="1005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71"/>
    <col collapsed="false" customWidth="true" hidden="false" outlineLevel="0" max="17" min="12" style="0" width="5.99"/>
    <col collapsed="false" customWidth="true" hidden="false" outlineLevel="0" max="19" min="19" style="1" width="11.42"/>
    <col collapsed="false" customWidth="true" hidden="false" outlineLevel="0" max="20" min="20" style="2" width="11.7"/>
    <col collapsed="false" customWidth="true" hidden="false" outlineLevel="0" max="21" min="21" style="3" width="15.28"/>
    <col collapsed="false" customWidth="true" hidden="false" outlineLevel="0" max="27" min="26" style="4" width="9.14"/>
  </cols>
  <sheetData>
    <row r="1" customFormat="false" ht="12.75" hidden="false" customHeight="false" outlineLevel="0" collapsed="false">
      <c r="S1" s="1" t="s">
        <v>0</v>
      </c>
      <c r="T1" s="2" t="s">
        <v>1</v>
      </c>
      <c r="U1" s="5" t="n">
        <v>39463</v>
      </c>
      <c r="AK1" s="6"/>
    </row>
    <row r="2" customFormat="false" ht="12.75" hidden="false" customHeight="false" outlineLevel="0" collapsed="false">
      <c r="S2" s="1" t="n">
        <v>-21.3</v>
      </c>
      <c r="T2" s="2" t="n">
        <v>1.28</v>
      </c>
      <c r="U2" s="3" t="n">
        <v>2.836</v>
      </c>
    </row>
    <row r="3" customFormat="false" ht="12.75" hidden="false" customHeight="false" outlineLevel="0" collapsed="false">
      <c r="S3" s="1" t="n">
        <v>-25.5</v>
      </c>
      <c r="T3" s="2" t="n">
        <v>1.35</v>
      </c>
      <c r="U3" s="3" t="n">
        <v>3</v>
      </c>
    </row>
    <row r="4" customFormat="false" ht="12.75" hidden="false" customHeight="false" outlineLevel="0" collapsed="false">
      <c r="S4" s="1" t="n">
        <v>-25</v>
      </c>
      <c r="T4" s="2" t="n">
        <v>1.14</v>
      </c>
      <c r="U4" s="3" t="n">
        <v>3.25</v>
      </c>
    </row>
    <row r="5" customFormat="false" ht="12.75" hidden="false" customHeight="false" outlineLevel="0" collapsed="false">
      <c r="S5" s="1" t="n">
        <v>-24.8</v>
      </c>
      <c r="T5" s="2" t="n">
        <v>1.11</v>
      </c>
      <c r="U5" s="3" t="n">
        <v>3.5</v>
      </c>
    </row>
    <row r="6" customFormat="false" ht="12.75" hidden="false" customHeight="false" outlineLevel="0" collapsed="false">
      <c r="S6" s="1" t="n">
        <v>-24.4</v>
      </c>
      <c r="T6" s="2" t="n">
        <v>1</v>
      </c>
      <c r="U6" s="3" t="n">
        <v>3.75</v>
      </c>
    </row>
    <row r="7" customFormat="false" ht="12.75" hidden="false" customHeight="false" outlineLevel="0" collapsed="false">
      <c r="S7" s="1" t="n">
        <v>-24</v>
      </c>
      <c r="T7" s="2" t="n">
        <v>1.23</v>
      </c>
      <c r="U7" s="3" t="n">
        <v>4</v>
      </c>
    </row>
    <row r="8" customFormat="false" ht="12.75" hidden="false" customHeight="false" outlineLevel="0" collapsed="false">
      <c r="S8" s="1" t="n">
        <v>-25.6</v>
      </c>
      <c r="T8" s="2" t="n">
        <v>1.34</v>
      </c>
      <c r="U8" s="3" t="n">
        <v>4.25</v>
      </c>
    </row>
    <row r="9" customFormat="false" ht="12.75" hidden="false" customHeight="false" outlineLevel="0" collapsed="false">
      <c r="S9" s="1" t="n">
        <v>-28</v>
      </c>
      <c r="T9" s="2" t="n">
        <v>1.32</v>
      </c>
      <c r="U9" s="3" t="n">
        <v>4.5</v>
      </c>
      <c r="AA9" s="7"/>
    </row>
    <row r="10" customFormat="false" ht="12.75" hidden="false" customHeight="false" outlineLevel="0" collapsed="false">
      <c r="S10" s="1" t="n">
        <v>-30.4</v>
      </c>
      <c r="T10" s="2" t="n">
        <v>1.29</v>
      </c>
      <c r="U10" s="3" t="n">
        <v>4.75</v>
      </c>
    </row>
    <row r="11" customFormat="false" ht="12.75" hidden="false" customHeight="false" outlineLevel="0" collapsed="false">
      <c r="S11" s="1" t="n">
        <v>-31.9</v>
      </c>
      <c r="T11" s="2" t="n">
        <v>1.25</v>
      </c>
      <c r="U11" s="3" t="n">
        <v>5</v>
      </c>
      <c r="AE11" s="8"/>
      <c r="AI11" s="8"/>
    </row>
    <row r="12" customFormat="false" ht="12.75" hidden="false" customHeight="false" outlineLevel="0" collapsed="false">
      <c r="S12" s="1" t="n">
        <v>-29.9</v>
      </c>
      <c r="T12" s="2" t="n">
        <v>1.32</v>
      </c>
      <c r="U12" s="3" t="n">
        <v>5.25</v>
      </c>
    </row>
    <row r="13" customFormat="false" ht="12.75" hidden="false" customHeight="false" outlineLevel="0" collapsed="false">
      <c r="S13" s="1" t="n">
        <v>-31.5</v>
      </c>
      <c r="T13" s="2" t="n">
        <v>1.37</v>
      </c>
      <c r="U13" s="3" t="n">
        <v>5.5</v>
      </c>
    </row>
    <row r="14" customFormat="false" ht="12.75" hidden="false" customHeight="false" outlineLevel="0" collapsed="false">
      <c r="S14" s="1" t="n">
        <v>-32.5</v>
      </c>
      <c r="T14" s="2" t="n">
        <v>1.42</v>
      </c>
      <c r="U14" s="3" t="n">
        <v>5.75</v>
      </c>
      <c r="X14" s="9"/>
      <c r="AA14" s="10"/>
      <c r="AE14" s="9"/>
      <c r="AI14" s="9"/>
    </row>
    <row r="15" customFormat="false" ht="12.75" hidden="false" customHeight="false" outlineLevel="0" collapsed="false">
      <c r="S15" s="1" t="n">
        <v>-33.7</v>
      </c>
      <c r="T15" s="2" t="n">
        <v>1.46</v>
      </c>
      <c r="U15" s="3" t="n">
        <v>6</v>
      </c>
    </row>
    <row r="16" customFormat="false" ht="12.75" hidden="false" customHeight="false" outlineLevel="0" collapsed="false">
      <c r="S16" s="1" t="n">
        <v>-35.1</v>
      </c>
      <c r="T16" s="2" t="n">
        <v>1.56</v>
      </c>
      <c r="U16" s="3" t="n">
        <v>6.25</v>
      </c>
    </row>
    <row r="17" customFormat="false" ht="12.75" hidden="false" customHeight="false" outlineLevel="0" collapsed="false">
      <c r="S17" s="1" t="n">
        <v>-36.3</v>
      </c>
      <c r="T17" s="2" t="n">
        <v>1.42</v>
      </c>
      <c r="U17" s="3" t="n">
        <v>6.5</v>
      </c>
    </row>
    <row r="18" customFormat="false" ht="12.75" hidden="false" customHeight="false" outlineLevel="0" collapsed="false">
      <c r="S18" s="1" t="n">
        <v>-37.8</v>
      </c>
      <c r="T18" s="2" t="n">
        <v>1.45</v>
      </c>
      <c r="U18" s="3" t="n">
        <v>6.75</v>
      </c>
    </row>
    <row r="19" customFormat="false" ht="12.75" hidden="false" customHeight="false" outlineLevel="0" collapsed="false">
      <c r="S19" s="1" t="n">
        <v>-39.5</v>
      </c>
      <c r="T19" s="2" t="n">
        <v>1.28</v>
      </c>
      <c r="U19" s="3" t="n">
        <v>7</v>
      </c>
    </row>
    <row r="20" customFormat="false" ht="12.75" hidden="false" customHeight="false" outlineLevel="0" collapsed="false">
      <c r="S20" s="1" t="n">
        <v>-41.2</v>
      </c>
      <c r="T20" s="2" t="n">
        <v>1.31</v>
      </c>
      <c r="U20" s="3" t="n">
        <v>7.25</v>
      </c>
    </row>
    <row r="21" customFormat="false" ht="12.75" hidden="false" customHeight="false" outlineLevel="0" collapsed="false">
      <c r="S21" s="1" t="n">
        <v>-43.1</v>
      </c>
      <c r="T21" s="2" t="n">
        <v>1.32</v>
      </c>
      <c r="U21" s="3" t="n">
        <v>7.5</v>
      </c>
    </row>
    <row r="22" customFormat="false" ht="12.75" hidden="false" customHeight="false" outlineLevel="0" collapsed="false">
      <c r="S22" s="1" t="n">
        <v>-45</v>
      </c>
      <c r="T22" s="2" t="n">
        <v>1.3</v>
      </c>
      <c r="U22" s="3" t="n">
        <v>7.75</v>
      </c>
    </row>
    <row r="23" customFormat="false" ht="12.75" hidden="false" customHeight="false" outlineLevel="0" collapsed="false">
      <c r="S23" s="1" t="n">
        <v>-46.7</v>
      </c>
      <c r="T23" s="2" t="n">
        <v>1.03</v>
      </c>
      <c r="U23" s="3" t="n">
        <v>8</v>
      </c>
    </row>
    <row r="24" customFormat="false" ht="12.75" hidden="false" customHeight="false" outlineLevel="0" collapsed="false">
      <c r="S24" s="1" t="n">
        <v>-48.6</v>
      </c>
      <c r="T24" s="2" t="n">
        <v>0.99</v>
      </c>
      <c r="U24" s="3" t="n">
        <v>8.25</v>
      </c>
    </row>
    <row r="25" customFormat="false" ht="12.75" hidden="false" customHeight="false" outlineLevel="0" collapsed="false">
      <c r="S25" s="1" t="n">
        <v>-50.4</v>
      </c>
      <c r="T25" s="2" t="n">
        <v>0.9</v>
      </c>
      <c r="U25" s="3" t="n">
        <v>8.5</v>
      </c>
    </row>
    <row r="26" customFormat="false" ht="12.75" hidden="false" customHeight="false" outlineLevel="0" collapsed="false">
      <c r="S26" s="1" t="n">
        <v>-51.8</v>
      </c>
      <c r="T26" s="2" t="n">
        <v>0.93</v>
      </c>
      <c r="U26" s="3" t="n">
        <v>8.75</v>
      </c>
    </row>
    <row r="27" customFormat="false" ht="12.75" hidden="false" customHeight="false" outlineLevel="0" collapsed="false">
      <c r="S27" s="1" t="n">
        <v>-53.5</v>
      </c>
      <c r="T27" s="2" t="n">
        <v>1.23</v>
      </c>
      <c r="U27" s="3" t="n">
        <v>9</v>
      </c>
    </row>
    <row r="28" customFormat="false" ht="12.75" hidden="false" customHeight="false" outlineLevel="0" collapsed="false">
      <c r="S28" s="1" t="n">
        <v>-55.2</v>
      </c>
      <c r="T28" s="2" t="n">
        <v>1.54</v>
      </c>
      <c r="U28" s="3" t="n">
        <v>9.25</v>
      </c>
    </row>
    <row r="29" customFormat="false" ht="12.75" hidden="false" customHeight="false" outlineLevel="0" collapsed="false">
      <c r="S29" s="1" t="n">
        <v>-56.3</v>
      </c>
      <c r="T29" s="2" t="n">
        <v>1.65</v>
      </c>
      <c r="U29" s="3" t="n">
        <v>9.5</v>
      </c>
    </row>
    <row r="30" customFormat="false" ht="12.75" hidden="false" customHeight="false" outlineLevel="0" collapsed="false">
      <c r="S30" s="1" t="n">
        <v>-56.8</v>
      </c>
      <c r="T30" s="2" t="n">
        <v>2.01</v>
      </c>
      <c r="U30" s="3" t="n">
        <v>9.75</v>
      </c>
    </row>
    <row r="31" customFormat="false" ht="12.75" hidden="false" customHeight="false" outlineLevel="0" collapsed="false">
      <c r="S31" s="1" t="n">
        <v>-55.9</v>
      </c>
      <c r="T31" s="2" t="n">
        <v>3.71</v>
      </c>
      <c r="U31" s="3" t="n">
        <v>10</v>
      </c>
    </row>
    <row r="32" customFormat="false" ht="12.75" hidden="false" customHeight="false" outlineLevel="0" collapsed="false">
      <c r="S32" s="1" t="n">
        <v>-53.8</v>
      </c>
      <c r="T32" s="2" t="n">
        <v>5.54</v>
      </c>
      <c r="U32" s="3" t="n">
        <v>10.25</v>
      </c>
    </row>
    <row r="33" customFormat="false" ht="12.75" hidden="false" customHeight="false" outlineLevel="0" collapsed="false">
      <c r="S33" s="1" t="n">
        <v>-51.9</v>
      </c>
      <c r="T33" s="2" t="n">
        <v>6.1</v>
      </c>
      <c r="U33" s="3" t="n">
        <v>10.5</v>
      </c>
    </row>
    <row r="34" customFormat="false" ht="12.75" hidden="false" customHeight="false" outlineLevel="0" collapsed="false">
      <c r="S34" s="1" t="n">
        <v>-50.2</v>
      </c>
      <c r="T34" s="2" t="n">
        <v>5.97</v>
      </c>
      <c r="U34" s="3" t="n">
        <v>10.75</v>
      </c>
    </row>
    <row r="35" customFormat="false" ht="12.75" hidden="false" customHeight="false" outlineLevel="0" collapsed="false">
      <c r="S35" s="1" t="n">
        <v>-49.3</v>
      </c>
      <c r="T35" s="2" t="n">
        <v>5.99</v>
      </c>
      <c r="U35" s="3" t="n">
        <v>11</v>
      </c>
    </row>
    <row r="36" customFormat="false" ht="12.75" hidden="false" customHeight="false" outlineLevel="0" collapsed="false">
      <c r="S36" s="1" t="n">
        <v>-48.5</v>
      </c>
      <c r="T36" s="2" t="n">
        <v>6</v>
      </c>
      <c r="U36" s="3" t="n">
        <v>11.25</v>
      </c>
    </row>
    <row r="37" customFormat="false" ht="12.75" hidden="false" customHeight="false" outlineLevel="0" collapsed="false">
      <c r="S37" s="1" t="n">
        <v>-48.1</v>
      </c>
      <c r="T37" s="2" t="n">
        <v>5.6</v>
      </c>
      <c r="U37" s="3" t="n">
        <v>11.5</v>
      </c>
    </row>
    <row r="38" customFormat="false" ht="12.75" hidden="false" customHeight="false" outlineLevel="0" collapsed="false">
      <c r="S38" s="1" t="n">
        <v>-48.1</v>
      </c>
      <c r="T38" s="2" t="n">
        <v>5.76</v>
      </c>
      <c r="U38" s="3" t="n">
        <v>11.75</v>
      </c>
    </row>
    <row r="39" customFormat="false" ht="12.75" hidden="false" customHeight="false" outlineLevel="0" collapsed="false">
      <c r="S39" s="1" t="n">
        <v>-47.8</v>
      </c>
      <c r="T39" s="2" t="n">
        <v>5.79</v>
      </c>
      <c r="U39" s="3" t="n">
        <v>12</v>
      </c>
    </row>
    <row r="40" customFormat="false" ht="12.75" hidden="false" customHeight="false" outlineLevel="0" collapsed="false">
      <c r="S40" s="1" t="n">
        <v>-47.1</v>
      </c>
      <c r="T40" s="2" t="n">
        <v>5.9</v>
      </c>
      <c r="U40" s="3" t="n">
        <v>12.25</v>
      </c>
    </row>
    <row r="41" customFormat="false" ht="12.75" hidden="false" customHeight="false" outlineLevel="0" collapsed="false">
      <c r="S41" s="1" t="n">
        <v>-46</v>
      </c>
      <c r="T41" s="2" t="n">
        <v>6.24</v>
      </c>
      <c r="U41" s="3" t="n">
        <v>12.5</v>
      </c>
    </row>
    <row r="42" customFormat="false" ht="12.75" hidden="false" customHeight="false" outlineLevel="0" collapsed="false">
      <c r="S42" s="1" t="n">
        <v>-45.4</v>
      </c>
      <c r="T42" s="2" t="n">
        <v>6.54</v>
      </c>
      <c r="U42" s="3" t="n">
        <v>12.75</v>
      </c>
    </row>
    <row r="43" customFormat="false" ht="12.75" hidden="false" customHeight="false" outlineLevel="0" collapsed="false">
      <c r="S43" s="1" t="n">
        <v>-45.2</v>
      </c>
      <c r="T43" s="2" t="n">
        <v>6.44</v>
      </c>
      <c r="U43" s="3" t="n">
        <v>13</v>
      </c>
    </row>
    <row r="44" customFormat="false" ht="12.75" hidden="false" customHeight="false" outlineLevel="0" collapsed="false">
      <c r="S44" s="1" t="n">
        <v>-44.7</v>
      </c>
      <c r="T44" s="2" t="n">
        <v>5.73</v>
      </c>
      <c r="U44" s="3" t="n">
        <v>13.25</v>
      </c>
    </row>
    <row r="45" customFormat="false" ht="12.75" hidden="false" customHeight="false" outlineLevel="0" collapsed="false">
      <c r="S45" s="1" t="n">
        <v>-44.3</v>
      </c>
      <c r="T45" s="2" t="n">
        <v>5.91</v>
      </c>
      <c r="U45" s="3" t="n">
        <v>13.5</v>
      </c>
    </row>
    <row r="46" customFormat="false" ht="12.75" hidden="false" customHeight="false" outlineLevel="0" collapsed="false">
      <c r="S46" s="1" t="n">
        <v>-44.4</v>
      </c>
      <c r="T46" s="2" t="n">
        <v>6.85</v>
      </c>
      <c r="U46" s="3" t="n">
        <v>13.75</v>
      </c>
    </row>
    <row r="47" customFormat="false" ht="12.75" hidden="false" customHeight="false" outlineLevel="0" collapsed="false">
      <c r="S47" s="1" t="n">
        <v>-44.1</v>
      </c>
      <c r="T47" s="2" t="n">
        <v>7.03</v>
      </c>
      <c r="U47" s="3" t="n">
        <v>14</v>
      </c>
    </row>
    <row r="48" customFormat="false" ht="12.75" hidden="false" customHeight="false" outlineLevel="0" collapsed="false">
      <c r="S48" s="1" t="n">
        <v>-44</v>
      </c>
      <c r="T48" s="2" t="n">
        <v>6.78</v>
      </c>
      <c r="U48" s="3" t="n">
        <v>14.25</v>
      </c>
    </row>
    <row r="49" customFormat="false" ht="12.75" hidden="false" customHeight="false" outlineLevel="0" collapsed="false">
      <c r="S49" s="1" t="n">
        <v>-43.1</v>
      </c>
      <c r="T49" s="2" t="n">
        <v>7.7</v>
      </c>
      <c r="U49" s="3" t="n">
        <v>14.5</v>
      </c>
    </row>
    <row r="50" customFormat="false" ht="12.75" hidden="false" customHeight="false" outlineLevel="0" collapsed="false">
      <c r="S50" s="1" t="n">
        <v>-42.9</v>
      </c>
      <c r="T50" s="2" t="n">
        <v>7.08</v>
      </c>
      <c r="U50" s="3" t="n">
        <v>14.75</v>
      </c>
    </row>
    <row r="51" customFormat="false" ht="12.75" hidden="false" customHeight="false" outlineLevel="0" collapsed="false">
      <c r="S51" s="1" t="n">
        <v>-43</v>
      </c>
      <c r="T51" s="2" t="n">
        <v>6.86</v>
      </c>
      <c r="U51" s="3" t="n">
        <v>15</v>
      </c>
    </row>
    <row r="52" customFormat="false" ht="12.75" hidden="false" customHeight="false" outlineLevel="0" collapsed="false">
      <c r="S52" s="1" t="n">
        <v>-42.7</v>
      </c>
      <c r="T52" s="2" t="n">
        <v>7.48</v>
      </c>
      <c r="U52" s="3" t="n">
        <v>15.25</v>
      </c>
    </row>
    <row r="53" customFormat="false" ht="12.75" hidden="false" customHeight="false" outlineLevel="0" collapsed="false">
      <c r="S53" s="1" t="n">
        <v>-42.2</v>
      </c>
      <c r="T53" s="2" t="n">
        <v>8.67</v>
      </c>
      <c r="U53" s="3" t="n">
        <v>15.5</v>
      </c>
    </row>
    <row r="54" customFormat="false" ht="12.75" hidden="false" customHeight="false" outlineLevel="0" collapsed="false">
      <c r="S54" s="1" t="n">
        <v>-42</v>
      </c>
      <c r="T54" s="2" t="n">
        <v>9.49</v>
      </c>
      <c r="U54" s="3" t="n">
        <v>15.75</v>
      </c>
    </row>
    <row r="55" customFormat="false" ht="12.75" hidden="false" customHeight="false" outlineLevel="0" collapsed="false">
      <c r="S55" s="1" t="n">
        <v>-42</v>
      </c>
      <c r="T55" s="2" t="n">
        <v>9.3</v>
      </c>
      <c r="U55" s="3" t="n">
        <v>16</v>
      </c>
    </row>
    <row r="56" customFormat="false" ht="12.75" hidden="false" customHeight="false" outlineLevel="0" collapsed="false">
      <c r="S56" s="1" t="n">
        <v>-41.6</v>
      </c>
      <c r="T56" s="2" t="n">
        <v>11.21</v>
      </c>
      <c r="U56" s="3" t="n">
        <v>16.25</v>
      </c>
    </row>
    <row r="57" customFormat="false" ht="12.75" hidden="false" customHeight="false" outlineLevel="0" collapsed="false">
      <c r="S57" s="1" t="n">
        <v>-41.2</v>
      </c>
      <c r="T57" s="2" t="n">
        <v>12.24</v>
      </c>
      <c r="U57" s="3" t="n">
        <v>16.5</v>
      </c>
    </row>
    <row r="58" customFormat="false" ht="12.75" hidden="false" customHeight="false" outlineLevel="0" collapsed="false">
      <c r="S58" s="1" t="n">
        <v>-40.8</v>
      </c>
      <c r="T58" s="2" t="n">
        <v>13.74</v>
      </c>
      <c r="U58" s="3" t="n">
        <v>16.75</v>
      </c>
    </row>
    <row r="59" customFormat="false" ht="12.75" hidden="false" customHeight="false" outlineLevel="0" collapsed="false">
      <c r="S59" s="1" t="n">
        <v>-40.2</v>
      </c>
      <c r="T59" s="2" t="n">
        <v>13.88</v>
      </c>
      <c r="U59" s="3" t="n">
        <v>17</v>
      </c>
    </row>
    <row r="60" customFormat="false" ht="12.75" hidden="false" customHeight="false" outlineLevel="0" collapsed="false">
      <c r="S60" s="1" t="n">
        <v>-40.4</v>
      </c>
      <c r="T60" s="2" t="n">
        <v>12.35</v>
      </c>
      <c r="U60" s="3" t="n">
        <v>17.25</v>
      </c>
    </row>
    <row r="61" customFormat="false" ht="12.75" hidden="false" customHeight="false" outlineLevel="0" collapsed="false">
      <c r="S61" s="1" t="n">
        <v>-40.6</v>
      </c>
      <c r="T61" s="2" t="n">
        <v>13.68</v>
      </c>
      <c r="U61" s="3" t="n">
        <v>17.5</v>
      </c>
    </row>
    <row r="62" customFormat="false" ht="12.75" hidden="false" customHeight="false" outlineLevel="0" collapsed="false">
      <c r="S62" s="1" t="n">
        <v>-39.8</v>
      </c>
      <c r="T62" s="2" t="n">
        <v>14.98</v>
      </c>
      <c r="U62" s="3" t="n">
        <v>17.75</v>
      </c>
    </row>
    <row r="63" customFormat="false" ht="12.75" hidden="false" customHeight="false" outlineLevel="0" collapsed="false">
      <c r="S63" s="1" t="n">
        <v>-39.1</v>
      </c>
      <c r="T63" s="2" t="n">
        <v>15.04</v>
      </c>
      <c r="U63" s="3" t="n">
        <v>18</v>
      </c>
    </row>
    <row r="64" customFormat="false" ht="12.75" hidden="false" customHeight="false" outlineLevel="0" collapsed="false">
      <c r="S64" s="1" t="n">
        <v>-39.1</v>
      </c>
      <c r="T64" s="2" t="n">
        <v>15</v>
      </c>
      <c r="U64" s="3" t="n">
        <v>18.25</v>
      </c>
    </row>
    <row r="65" customFormat="false" ht="12.75" hidden="false" customHeight="false" outlineLevel="0" collapsed="false">
      <c r="S65" s="1" t="n">
        <v>-38.9</v>
      </c>
      <c r="T65" s="2" t="n">
        <v>15.11</v>
      </c>
      <c r="U65" s="3" t="n">
        <v>18.5</v>
      </c>
    </row>
    <row r="66" customFormat="false" ht="12.75" hidden="false" customHeight="false" outlineLevel="0" collapsed="false">
      <c r="S66" s="1" t="n">
        <v>-39.7</v>
      </c>
      <c r="T66" s="2" t="n">
        <v>15.19</v>
      </c>
      <c r="U66" s="3" t="n">
        <v>18.75</v>
      </c>
    </row>
    <row r="67" customFormat="false" ht="12.75" hidden="false" customHeight="false" outlineLevel="0" collapsed="false">
      <c r="S67" s="1" t="n">
        <v>-39.2</v>
      </c>
      <c r="T67" s="2" t="n">
        <v>15.22</v>
      </c>
      <c r="U67" s="3" t="n">
        <v>19</v>
      </c>
    </row>
    <row r="68" customFormat="false" ht="12.75" hidden="false" customHeight="false" outlineLevel="0" collapsed="false">
      <c r="S68" s="1" t="n">
        <v>-38.5</v>
      </c>
      <c r="T68" s="2" t="n">
        <v>15.48</v>
      </c>
      <c r="U68" s="3" t="n">
        <v>19.25</v>
      </c>
    </row>
    <row r="69" customFormat="false" ht="12.75" hidden="false" customHeight="false" outlineLevel="0" collapsed="false">
      <c r="S69" s="1" t="n">
        <v>-38.1</v>
      </c>
      <c r="T69" s="2" t="n">
        <v>15.05</v>
      </c>
      <c r="U69" s="3" t="n">
        <v>19.5</v>
      </c>
    </row>
    <row r="70" customFormat="false" ht="12.75" hidden="false" customHeight="false" outlineLevel="0" collapsed="false">
      <c r="S70" s="1" t="n">
        <v>-38</v>
      </c>
      <c r="T70" s="2" t="n">
        <v>14.72</v>
      </c>
      <c r="U70" s="3" t="n">
        <v>19.75</v>
      </c>
    </row>
    <row r="71" customFormat="false" ht="12.75" hidden="false" customHeight="false" outlineLevel="0" collapsed="false">
      <c r="S71" s="1" t="n">
        <v>-37.5</v>
      </c>
      <c r="T71" s="2" t="n">
        <v>14.96</v>
      </c>
      <c r="U71" s="3" t="n">
        <v>20</v>
      </c>
    </row>
    <row r="72" customFormat="false" ht="12.75" hidden="false" customHeight="false" outlineLevel="0" collapsed="false">
      <c r="S72" s="1" t="n">
        <v>-37.3</v>
      </c>
      <c r="T72" s="2" t="n">
        <v>15.33</v>
      </c>
      <c r="U72" s="3" t="n">
        <v>20.25</v>
      </c>
    </row>
    <row r="73" customFormat="false" ht="12.75" hidden="false" customHeight="false" outlineLevel="0" collapsed="false">
      <c r="S73" s="1" t="n">
        <v>-37.4</v>
      </c>
      <c r="T73" s="2" t="n">
        <v>14.84</v>
      </c>
      <c r="U73" s="3" t="n">
        <v>20.5</v>
      </c>
    </row>
    <row r="74" customFormat="false" ht="12.75" hidden="false" customHeight="false" outlineLevel="0" collapsed="false">
      <c r="S74" s="1" t="n">
        <v>-37.8</v>
      </c>
      <c r="T74" s="2" t="n">
        <v>14.39</v>
      </c>
      <c r="U74" s="3" t="n">
        <v>20.75</v>
      </c>
    </row>
    <row r="75" customFormat="false" ht="12.75" hidden="false" customHeight="false" outlineLevel="0" collapsed="false">
      <c r="S75" s="1" t="n">
        <v>-37.5</v>
      </c>
      <c r="T75" s="2" t="n">
        <v>14.11</v>
      </c>
      <c r="U75" s="3" t="n">
        <v>21</v>
      </c>
    </row>
    <row r="76" customFormat="false" ht="12.75" hidden="false" customHeight="false" outlineLevel="0" collapsed="false">
      <c r="S76" s="1" t="n">
        <v>-37.5</v>
      </c>
      <c r="T76" s="2" t="n">
        <v>13.63</v>
      </c>
      <c r="U76" s="3" t="n">
        <v>21.25</v>
      </c>
    </row>
    <row r="77" customFormat="false" ht="12.75" hidden="false" customHeight="false" outlineLevel="0" collapsed="false">
      <c r="S77" s="1" t="n">
        <v>-37.2</v>
      </c>
      <c r="T77" s="2" t="n">
        <v>13.47</v>
      </c>
      <c r="U77" s="3" t="n">
        <v>21.5</v>
      </c>
    </row>
    <row r="78" customFormat="false" ht="12.75" hidden="false" customHeight="false" outlineLevel="0" collapsed="false">
      <c r="S78" s="1" t="n">
        <v>-37.6</v>
      </c>
      <c r="T78" s="2" t="n">
        <v>12.95</v>
      </c>
      <c r="U78" s="3" t="n">
        <v>21.75</v>
      </c>
    </row>
    <row r="79" customFormat="false" ht="12.75" hidden="false" customHeight="false" outlineLevel="0" collapsed="false">
      <c r="S79" s="1" t="n">
        <v>-37.9</v>
      </c>
      <c r="T79" s="2" t="n">
        <v>12.05</v>
      </c>
      <c r="U79" s="3" t="n">
        <v>22</v>
      </c>
    </row>
    <row r="80" customFormat="false" ht="12.75" hidden="false" customHeight="false" outlineLevel="0" collapsed="false">
      <c r="S80" s="1" t="n">
        <v>-37.5</v>
      </c>
      <c r="T80" s="2" t="n">
        <v>11.58</v>
      </c>
      <c r="U80" s="3" t="n">
        <v>22.25</v>
      </c>
    </row>
    <row r="81" customFormat="false" ht="12.75" hidden="false" customHeight="false" outlineLevel="0" collapsed="false">
      <c r="S81" s="1" t="n">
        <v>-36.9</v>
      </c>
      <c r="T81" s="2" t="n">
        <v>12.74</v>
      </c>
      <c r="U81" s="3" t="n">
        <v>22.5</v>
      </c>
    </row>
    <row r="82" customFormat="false" ht="12.75" hidden="false" customHeight="false" outlineLevel="0" collapsed="false">
      <c r="S82" s="1" t="n">
        <v>-36.7</v>
      </c>
      <c r="T82" s="2" t="n">
        <v>12.59</v>
      </c>
      <c r="U82" s="3" t="n">
        <v>22.75</v>
      </c>
    </row>
    <row r="83" customFormat="false" ht="12.75" hidden="false" customHeight="false" outlineLevel="0" collapsed="false">
      <c r="S83" s="1" t="n">
        <v>-36.7</v>
      </c>
      <c r="T83" s="2" t="n">
        <v>12.07</v>
      </c>
      <c r="U83" s="3" t="n">
        <v>23</v>
      </c>
    </row>
    <row r="84" customFormat="false" ht="12.75" hidden="false" customHeight="false" outlineLevel="0" collapsed="false">
      <c r="S84" s="1" t="n">
        <v>-36.5</v>
      </c>
      <c r="T84" s="2" t="n">
        <v>11.3</v>
      </c>
      <c r="U84" s="3" t="n">
        <v>23.25</v>
      </c>
    </row>
    <row r="85" customFormat="false" ht="12.75" hidden="false" customHeight="false" outlineLevel="0" collapsed="false">
      <c r="S85" s="1" t="n">
        <v>-36.1</v>
      </c>
      <c r="T85" s="2" t="n">
        <v>10.39</v>
      </c>
      <c r="U85" s="3" t="n">
        <v>23.5</v>
      </c>
    </row>
    <row r="86" customFormat="false" ht="12.75" hidden="false" customHeight="false" outlineLevel="0" collapsed="false">
      <c r="S86" s="1" t="n">
        <v>-35.4</v>
      </c>
      <c r="T86" s="2" t="n">
        <v>9.79</v>
      </c>
      <c r="U86" s="3" t="n">
        <v>23.75</v>
      </c>
    </row>
    <row r="87" customFormat="false" ht="12.75" hidden="false" customHeight="false" outlineLevel="0" collapsed="false">
      <c r="S87" s="1" t="n">
        <v>-34.5</v>
      </c>
      <c r="T87" s="2" t="n">
        <v>9.63</v>
      </c>
      <c r="U87" s="3" t="n">
        <v>24</v>
      </c>
    </row>
    <row r="88" customFormat="false" ht="12.75" hidden="false" customHeight="false" outlineLevel="0" collapsed="false">
      <c r="S88" s="1" t="n">
        <v>-35.2</v>
      </c>
      <c r="T88" s="2" t="n">
        <v>9.36</v>
      </c>
      <c r="U88" s="3" t="n">
        <v>24.25</v>
      </c>
    </row>
    <row r="89" customFormat="false" ht="12.75" hidden="false" customHeight="false" outlineLevel="0" collapsed="false">
      <c r="S89" s="1" t="n">
        <v>-35.7</v>
      </c>
      <c r="T89" s="2" t="n">
        <v>9.03</v>
      </c>
      <c r="U89" s="3" t="n">
        <v>24.5</v>
      </c>
    </row>
    <row r="90" customFormat="false" ht="12.75" hidden="false" customHeight="false" outlineLevel="0" collapsed="false">
      <c r="S90" s="1" t="n">
        <v>-35.8</v>
      </c>
      <c r="T90" s="2" t="n">
        <v>8.87</v>
      </c>
      <c r="U90" s="3" t="n">
        <v>24.75</v>
      </c>
    </row>
    <row r="91" customFormat="false" ht="12.75" hidden="false" customHeight="false" outlineLevel="0" collapsed="false">
      <c r="S91" s="1" t="n">
        <v>-35.9</v>
      </c>
      <c r="T91" s="2" t="n">
        <v>8.5</v>
      </c>
      <c r="U91" s="3" t="n">
        <v>25</v>
      </c>
    </row>
    <row r="92" customFormat="false" ht="12.75" hidden="false" customHeight="false" outlineLevel="0" collapsed="false">
      <c r="S92" s="1" t="n">
        <v>-36.1</v>
      </c>
      <c r="T92" s="2" t="n">
        <v>8.22</v>
      </c>
      <c r="U92" s="3" t="n">
        <v>25.25</v>
      </c>
    </row>
    <row r="93" customFormat="false" ht="12.75" hidden="false" customHeight="false" outlineLevel="0" collapsed="false">
      <c r="S93" s="1" t="n">
        <v>-36.1</v>
      </c>
      <c r="T93" s="2" t="n">
        <v>7.89</v>
      </c>
      <c r="U93" s="3" t="n">
        <v>25.5</v>
      </c>
    </row>
    <row r="94" customFormat="false" ht="12.75" hidden="false" customHeight="false" outlineLevel="0" collapsed="false">
      <c r="S94" s="1" t="n">
        <v>-34.9</v>
      </c>
      <c r="T94" s="2" t="n">
        <v>7.61</v>
      </c>
      <c r="U94" s="3" t="n">
        <v>25.75</v>
      </c>
    </row>
    <row r="95" customFormat="false" ht="12.75" hidden="false" customHeight="false" outlineLevel="0" collapsed="false">
      <c r="S95" s="1" t="n">
        <v>-34.3</v>
      </c>
      <c r="T95" s="2" t="n">
        <v>7.39</v>
      </c>
      <c r="U95" s="3" t="n">
        <v>26</v>
      </c>
    </row>
    <row r="96" customFormat="false" ht="12.75" hidden="false" customHeight="false" outlineLevel="0" collapsed="false">
      <c r="S96" s="1" t="n">
        <v>-34.2</v>
      </c>
      <c r="T96" s="2" t="n">
        <v>7.21</v>
      </c>
      <c r="U96" s="3" t="n">
        <v>26.25</v>
      </c>
    </row>
    <row r="97" customFormat="false" ht="12.75" hidden="false" customHeight="false" outlineLevel="0" collapsed="false">
      <c r="S97" s="1" t="n">
        <v>-34.2</v>
      </c>
      <c r="T97" s="2" t="n">
        <v>7.05</v>
      </c>
      <c r="U97" s="3" t="n">
        <v>26.5</v>
      </c>
    </row>
    <row r="98" customFormat="false" ht="12.75" hidden="false" customHeight="false" outlineLevel="0" collapsed="false">
      <c r="S98" s="1" t="n">
        <v>-33.7</v>
      </c>
      <c r="T98" s="2" t="n">
        <v>6.82</v>
      </c>
      <c r="U98" s="3" t="n">
        <v>26.75</v>
      </c>
    </row>
    <row r="99" customFormat="false" ht="12.75" hidden="false" customHeight="false" outlineLevel="0" collapsed="false">
      <c r="S99" s="1" t="n">
        <v>-33.4</v>
      </c>
      <c r="T99" s="2" t="n">
        <v>6.63</v>
      </c>
      <c r="U99" s="3" t="n">
        <v>27</v>
      </c>
    </row>
    <row r="100" customFormat="false" ht="12.75" hidden="false" customHeight="false" outlineLevel="0" collapsed="false">
      <c r="S100" s="1" t="n">
        <v>-31.8</v>
      </c>
      <c r="T100" s="2" t="n">
        <v>6.45</v>
      </c>
      <c r="U100" s="3" t="n">
        <v>27.25</v>
      </c>
    </row>
    <row r="101" customFormat="false" ht="12.75" hidden="false" customHeight="false" outlineLevel="0" collapsed="false">
      <c r="S101" s="1" t="n">
        <v>-32</v>
      </c>
      <c r="T101" s="2" t="n">
        <v>6.3</v>
      </c>
      <c r="U101" s="3" t="n">
        <v>27.5</v>
      </c>
    </row>
    <row r="102" customFormat="false" ht="12.75" hidden="false" customHeight="false" outlineLevel="0" collapsed="false">
      <c r="S102" s="1" t="n">
        <v>-31.6</v>
      </c>
      <c r="T102" s="2" t="n">
        <v>6.17</v>
      </c>
      <c r="U102" s="3" t="n">
        <v>27.75</v>
      </c>
    </row>
    <row r="103" customFormat="false" ht="12.75" hidden="false" customHeight="false" outlineLevel="0" collapsed="false">
      <c r="S103" s="1" t="n">
        <v>-32</v>
      </c>
      <c r="T103" s="2" t="n">
        <v>6.04</v>
      </c>
      <c r="U103" s="3" t="n">
        <v>28</v>
      </c>
    </row>
    <row r="104" customFormat="false" ht="12.75" hidden="false" customHeight="false" outlineLevel="0" collapsed="false">
      <c r="S104" s="1" t="n">
        <v>-31.4</v>
      </c>
      <c r="T104" s="2" t="n">
        <v>5.9</v>
      </c>
      <c r="U104" s="3" t="n">
        <v>28.25</v>
      </c>
    </row>
    <row r="105" customFormat="false" ht="12.75" hidden="false" customHeight="false" outlineLevel="0" collapsed="false">
      <c r="S105" s="1" t="n">
        <v>-31.1</v>
      </c>
      <c r="T105" s="2" t="n">
        <v>5.79</v>
      </c>
      <c r="U105" s="3" t="n">
        <v>28.5</v>
      </c>
    </row>
    <row r="106" customFormat="false" ht="12.75" hidden="false" customHeight="false" outlineLevel="0" collapsed="false">
      <c r="S106" s="1" t="n">
        <v>-32.1</v>
      </c>
      <c r="T106" s="2" t="n">
        <v>5.63</v>
      </c>
      <c r="U106" s="3" t="n">
        <v>28.75</v>
      </c>
    </row>
    <row r="107" customFormat="false" ht="12.75" hidden="false" customHeight="false" outlineLevel="0" collapsed="false">
      <c r="S107" s="1" t="n">
        <v>-31.7</v>
      </c>
      <c r="T107" s="2" t="n">
        <v>5.47</v>
      </c>
      <c r="U107" s="3" t="n">
        <v>29</v>
      </c>
    </row>
    <row r="108" customFormat="false" ht="12.75" hidden="false" customHeight="false" outlineLevel="0" collapsed="false">
      <c r="S108" s="1" t="n">
        <v>-29.2</v>
      </c>
      <c r="T108" s="2" t="n">
        <v>5.36</v>
      </c>
      <c r="U108" s="3" t="n">
        <v>29.25</v>
      </c>
    </row>
    <row r="109" customFormat="false" ht="12.75" hidden="false" customHeight="false" outlineLevel="0" collapsed="false">
      <c r="S109" s="1" t="n">
        <v>-28.6</v>
      </c>
      <c r="T109" s="2" t="n">
        <v>5.27</v>
      </c>
      <c r="U109" s="3" t="n">
        <v>29.5</v>
      </c>
    </row>
    <row r="110" customFormat="false" ht="12.75" hidden="false" customHeight="false" outlineLevel="0" collapsed="false">
      <c r="S110" s="1" t="n">
        <v>-28.8</v>
      </c>
      <c r="T110" s="2" t="n">
        <v>5.15</v>
      </c>
      <c r="U110" s="3" t="n">
        <v>29.75</v>
      </c>
    </row>
    <row r="111" customFormat="false" ht="12.75" hidden="false" customHeight="false" outlineLevel="0" collapsed="false">
      <c r="S111" s="1" t="n">
        <v>-29</v>
      </c>
      <c r="T111" s="2" t="n">
        <v>5.02</v>
      </c>
      <c r="U111" s="3" t="n">
        <v>30</v>
      </c>
    </row>
    <row r="112" customFormat="false" ht="12.75" hidden="false" customHeight="false" outlineLevel="0" collapsed="false">
      <c r="S112" s="1" t="n">
        <v>-29</v>
      </c>
      <c r="T112" s="2" t="n">
        <v>4.9</v>
      </c>
      <c r="U112" s="3" t="n">
        <v>30.25</v>
      </c>
    </row>
    <row r="113" customFormat="false" ht="12.75" hidden="false" customHeight="false" outlineLevel="0" collapsed="false">
      <c r="S113" s="1" t="n">
        <v>-28.6</v>
      </c>
      <c r="T113" s="2" t="n">
        <v>4.81</v>
      </c>
      <c r="U113" s="3" t="n">
        <v>30.5</v>
      </c>
    </row>
    <row r="114" customFormat="false" ht="12.75" hidden="false" customHeight="false" outlineLevel="0" collapsed="false">
      <c r="S114" s="1" t="n">
        <v>-27.8</v>
      </c>
      <c r="T114" s="2" t="n">
        <v>4.71</v>
      </c>
      <c r="U114" s="3" t="n">
        <v>30.75</v>
      </c>
    </row>
    <row r="115" customFormat="false" ht="12.75" hidden="false" customHeight="false" outlineLevel="0" collapsed="false">
      <c r="S115" s="1" t="n">
        <v>-26.8</v>
      </c>
      <c r="T115" s="2" t="n">
        <v>4.59</v>
      </c>
      <c r="U115" s="3" t="n">
        <v>31</v>
      </c>
    </row>
    <row r="116" customFormat="false" ht="12.75" hidden="false" customHeight="false" outlineLevel="0" collapsed="false">
      <c r="S116" s="1" t="n">
        <v>-26</v>
      </c>
      <c r="T116" s="2" t="n">
        <v>4.48</v>
      </c>
      <c r="U116" s="3" t="n">
        <v>31.25</v>
      </c>
    </row>
    <row r="117" customFormat="false" ht="12.75" hidden="false" customHeight="false" outlineLevel="0" collapsed="false">
      <c r="S117" s="1" t="n">
        <v>-25.8</v>
      </c>
      <c r="T117" s="2" t="n">
        <v>4.37</v>
      </c>
      <c r="U117" s="3" t="n">
        <v>31.5</v>
      </c>
    </row>
    <row r="118" customFormat="false" ht="12.75" hidden="false" customHeight="false" outlineLevel="0" collapsed="false">
      <c r="S118" s="1" t="n">
        <v>-25.3</v>
      </c>
      <c r="T118" s="2" t="n">
        <v>4.21</v>
      </c>
      <c r="U118" s="3" t="n">
        <v>31.75</v>
      </c>
    </row>
    <row r="119" customFormat="false" ht="12.75" hidden="false" customHeight="false" outlineLevel="0" collapsed="false">
      <c r="S119" s="1" t="n">
        <v>-24.7</v>
      </c>
      <c r="T119" s="2" t="n">
        <v>4.13</v>
      </c>
      <c r="U119" s="3" t="n">
        <v>32</v>
      </c>
    </row>
    <row r="120" customFormat="false" ht="12.75" hidden="false" customHeight="false" outlineLevel="0" collapsed="false">
      <c r="S120" s="1" t="n">
        <v>-25.1</v>
      </c>
      <c r="T120" s="2" t="n">
        <v>4.11</v>
      </c>
      <c r="U120" s="3" t="n">
        <v>32.25</v>
      </c>
    </row>
    <row r="121" customFormat="false" ht="12.75" hidden="false" customHeight="false" outlineLevel="0" collapsed="false">
      <c r="S121" s="1" t="n">
        <v>-24.6</v>
      </c>
      <c r="T121" s="2" t="n">
        <v>3.9</v>
      </c>
      <c r="U121" s="3" t="n">
        <v>32.5</v>
      </c>
    </row>
    <row r="122" customFormat="false" ht="12.75" hidden="false" customHeight="false" outlineLevel="0" collapsed="false">
      <c r="S122" s="1" t="n">
        <v>-23.7</v>
      </c>
      <c r="T122" s="2" t="n">
        <v>3.78</v>
      </c>
      <c r="U122" s="3" t="n">
        <v>32.75</v>
      </c>
    </row>
    <row r="123" customFormat="false" ht="12.75" hidden="false" customHeight="false" outlineLevel="0" collapsed="false">
      <c r="S123" s="1" t="n">
        <v>-22.3</v>
      </c>
      <c r="T123" s="2" t="n">
        <v>3.65</v>
      </c>
      <c r="U123" s="3" t="n">
        <v>33</v>
      </c>
    </row>
    <row r="124" customFormat="false" ht="12.75" hidden="false" customHeight="false" outlineLevel="0" collapsed="false">
      <c r="S124" s="1" t="n">
        <v>-20.3</v>
      </c>
      <c r="T124" s="2" t="n">
        <v>3.55</v>
      </c>
      <c r="U124" s="3" t="n">
        <v>33.25</v>
      </c>
    </row>
    <row r="125" customFormat="false" ht="12.75" hidden="false" customHeight="false" outlineLevel="0" collapsed="false">
      <c r="S125" s="1" t="n">
        <v>-18.5</v>
      </c>
      <c r="T125" s="2" t="n">
        <v>3.44</v>
      </c>
      <c r="U125" s="3" t="n">
        <v>33.5</v>
      </c>
    </row>
    <row r="126" customFormat="false" ht="12.75" hidden="false" customHeight="false" outlineLevel="0" collapsed="false">
      <c r="S126" s="1" t="n">
        <v>-18.1</v>
      </c>
      <c r="T126" s="2" t="n">
        <v>3.33</v>
      </c>
      <c r="U126" s="3" t="n">
        <v>33.75</v>
      </c>
    </row>
    <row r="127" customFormat="false" ht="12.75" hidden="false" customHeight="false" outlineLevel="0" collapsed="false">
      <c r="S127" s="1" t="n">
        <v>-17.2</v>
      </c>
      <c r="T127" s="2" t="n">
        <v>3.16</v>
      </c>
      <c r="U127" s="3" t="n">
        <v>34</v>
      </c>
    </row>
    <row r="128" customFormat="false" ht="12.75" hidden="false" customHeight="false" outlineLevel="0" collapsed="false">
      <c r="S128" s="1" t="n">
        <v>-15.5</v>
      </c>
      <c r="T128" s="2" t="n">
        <v>3.07</v>
      </c>
      <c r="U128" s="3" t="n">
        <v>34.25</v>
      </c>
    </row>
    <row r="129" customFormat="false" ht="12.75" hidden="false" customHeight="false" outlineLevel="0" collapsed="false">
      <c r="S129" s="1" t="n">
        <v>-14.6</v>
      </c>
      <c r="T129" s="2" t="n">
        <v>2.95</v>
      </c>
      <c r="U129" s="3" t="n">
        <v>34.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71"/>
    <col collapsed="false" customWidth="true" hidden="false" outlineLevel="0" max="17" min="12" style="0" width="5.99"/>
    <col collapsed="false" customWidth="true" hidden="false" outlineLevel="0" max="19" min="19" style="1" width="10.85"/>
    <col collapsed="false" customWidth="true" hidden="false" outlineLevel="0" max="20" min="20" style="2" width="11.28"/>
    <col collapsed="false" customWidth="true" hidden="false" outlineLevel="0" max="21" min="21" style="3" width="16.28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S1" s="1" t="s">
        <v>2</v>
      </c>
      <c r="T1" s="2" t="s">
        <v>1</v>
      </c>
      <c r="U1" s="5" t="n">
        <v>36178</v>
      </c>
      <c r="Y1" s="11"/>
      <c r="AK1" s="6"/>
    </row>
    <row r="2" customFormat="false" ht="12.75" hidden="false" customHeight="false" outlineLevel="0" collapsed="false">
      <c r="S2" s="1" t="n">
        <v>-28.6</v>
      </c>
      <c r="T2" s="2" t="n">
        <v>1.88</v>
      </c>
      <c r="U2" s="3" t="n">
        <v>2.835</v>
      </c>
    </row>
    <row r="3" customFormat="false" ht="12.75" hidden="false" customHeight="false" outlineLevel="0" collapsed="false">
      <c r="S3" s="1" t="n">
        <v>-24.9</v>
      </c>
      <c r="T3" s="2" t="n">
        <v>1.81</v>
      </c>
      <c r="U3" s="3" t="n">
        <v>3</v>
      </c>
    </row>
    <row r="4" customFormat="false" ht="12.75" hidden="false" customHeight="false" outlineLevel="0" collapsed="false">
      <c r="S4" s="1" t="n">
        <v>-23.6</v>
      </c>
      <c r="T4" s="2" t="n">
        <v>1.28</v>
      </c>
      <c r="U4" s="3" t="n">
        <v>3.25</v>
      </c>
    </row>
    <row r="5" customFormat="false" ht="12.75" hidden="false" customHeight="false" outlineLevel="0" collapsed="false">
      <c r="S5" s="1" t="n">
        <v>-23.1</v>
      </c>
      <c r="T5" s="2" t="n">
        <v>1.15</v>
      </c>
      <c r="U5" s="3" t="n">
        <v>3.5</v>
      </c>
    </row>
    <row r="6" customFormat="false" ht="12.75" hidden="false" customHeight="false" outlineLevel="0" collapsed="false">
      <c r="S6" s="1" t="n">
        <v>-22.8</v>
      </c>
      <c r="T6" s="2" t="n">
        <v>1.25</v>
      </c>
      <c r="U6" s="3" t="n">
        <v>3.75</v>
      </c>
    </row>
    <row r="7" customFormat="false" ht="12.75" hidden="false" customHeight="false" outlineLevel="0" collapsed="false">
      <c r="S7" s="1" t="n">
        <v>-22.9</v>
      </c>
      <c r="T7" s="2" t="n">
        <v>1.39</v>
      </c>
      <c r="U7" s="3" t="n">
        <v>4</v>
      </c>
    </row>
    <row r="8" customFormat="false" ht="12.75" hidden="false" customHeight="false" outlineLevel="0" collapsed="false">
      <c r="S8" s="1" t="n">
        <v>-24</v>
      </c>
      <c r="T8" s="2" t="n">
        <v>1.1</v>
      </c>
      <c r="U8" s="3" t="n">
        <v>4.25</v>
      </c>
    </row>
    <row r="9" customFormat="false" ht="12.75" hidden="false" customHeight="false" outlineLevel="0" collapsed="false">
      <c r="S9" s="1" t="n">
        <v>-25.2</v>
      </c>
      <c r="T9" s="2" t="n">
        <v>0.91</v>
      </c>
      <c r="U9" s="3" t="n">
        <v>4.5</v>
      </c>
    </row>
    <row r="10" customFormat="false" ht="12.75" hidden="false" customHeight="false" outlineLevel="0" collapsed="false">
      <c r="S10" s="1" t="n">
        <v>-26.7</v>
      </c>
      <c r="T10" s="2" t="n">
        <v>0.84</v>
      </c>
      <c r="U10" s="3" t="n">
        <v>4.75</v>
      </c>
    </row>
    <row r="11" customFormat="false" ht="12.75" hidden="false" customHeight="false" outlineLevel="0" collapsed="false">
      <c r="S11" s="1" t="n">
        <v>-28.3</v>
      </c>
      <c r="T11" s="2" t="n">
        <v>0.83</v>
      </c>
      <c r="U11" s="3" t="n">
        <v>5</v>
      </c>
      <c r="AE11" s="8"/>
      <c r="AI11" s="8"/>
    </row>
    <row r="12" customFormat="false" ht="12.75" hidden="false" customHeight="false" outlineLevel="0" collapsed="false">
      <c r="S12" s="1" t="n">
        <v>-30.1</v>
      </c>
      <c r="T12" s="2" t="n">
        <v>0.9</v>
      </c>
      <c r="U12" s="3" t="n">
        <v>5.25</v>
      </c>
    </row>
    <row r="13" customFormat="false" ht="12.75" hidden="false" customHeight="false" outlineLevel="0" collapsed="false">
      <c r="S13" s="1" t="n">
        <v>-32</v>
      </c>
      <c r="T13" s="2" t="n">
        <v>0.87</v>
      </c>
      <c r="U13" s="3" t="n">
        <v>5.5</v>
      </c>
    </row>
    <row r="14" customFormat="false" ht="12.75" hidden="false" customHeight="false" outlineLevel="0" collapsed="false">
      <c r="S14" s="1" t="n">
        <v>-34.2</v>
      </c>
      <c r="T14" s="2" t="n">
        <v>0.8</v>
      </c>
      <c r="U14" s="3" t="n">
        <v>5.75</v>
      </c>
      <c r="AE14" s="9"/>
      <c r="AI14" s="9"/>
    </row>
    <row r="15" customFormat="false" ht="12.75" hidden="false" customHeight="false" outlineLevel="0" collapsed="false">
      <c r="S15" s="1" t="n">
        <v>-36</v>
      </c>
      <c r="T15" s="2" t="n">
        <v>0.79</v>
      </c>
      <c r="U15" s="3" t="n">
        <v>6</v>
      </c>
    </row>
    <row r="16" customFormat="false" ht="12.75" hidden="false" customHeight="false" outlineLevel="0" collapsed="false">
      <c r="S16" s="1" t="n">
        <v>-37.7</v>
      </c>
      <c r="T16" s="2" t="n">
        <v>0.83</v>
      </c>
      <c r="U16" s="3" t="n">
        <v>6.25</v>
      </c>
    </row>
    <row r="17" customFormat="false" ht="12.75" hidden="false" customHeight="false" outlineLevel="0" collapsed="false">
      <c r="S17" s="1" t="n">
        <v>-39.4</v>
      </c>
      <c r="T17" s="2" t="n">
        <v>1.05</v>
      </c>
      <c r="U17" s="3" t="n">
        <v>6.5</v>
      </c>
    </row>
    <row r="18" customFormat="false" ht="12.75" hidden="false" customHeight="false" outlineLevel="0" collapsed="false">
      <c r="S18" s="1" t="n">
        <v>-41.2</v>
      </c>
      <c r="T18" s="2" t="n">
        <v>1.03</v>
      </c>
      <c r="U18" s="3" t="n">
        <v>6.75</v>
      </c>
    </row>
    <row r="19" customFormat="false" ht="12.75" hidden="false" customHeight="false" outlineLevel="0" collapsed="false">
      <c r="S19" s="1" t="n">
        <v>-42.3</v>
      </c>
      <c r="T19" s="2" t="n">
        <v>1.61</v>
      </c>
      <c r="U19" s="3" t="n">
        <v>7</v>
      </c>
    </row>
    <row r="20" customFormat="false" ht="12.75" hidden="false" customHeight="false" outlineLevel="0" collapsed="false">
      <c r="S20" s="1" t="n">
        <v>-43.5</v>
      </c>
      <c r="T20" s="2" t="n">
        <v>1.43</v>
      </c>
      <c r="U20" s="3" t="n">
        <v>7.25</v>
      </c>
    </row>
    <row r="21" customFormat="false" ht="12.75" hidden="false" customHeight="false" outlineLevel="0" collapsed="false">
      <c r="S21" s="1" t="n">
        <v>-45.3</v>
      </c>
      <c r="T21" s="2" t="n">
        <v>1.43</v>
      </c>
      <c r="U21" s="3" t="n">
        <v>7.5</v>
      </c>
    </row>
    <row r="22" customFormat="false" ht="12.75" hidden="false" customHeight="false" outlineLevel="0" collapsed="false">
      <c r="S22" s="1" t="n">
        <v>-47.1</v>
      </c>
      <c r="T22" s="2" t="n">
        <v>1.24</v>
      </c>
      <c r="U22" s="3" t="n">
        <v>7.75</v>
      </c>
    </row>
    <row r="23" customFormat="false" ht="12.75" hidden="false" customHeight="false" outlineLevel="0" collapsed="false">
      <c r="S23" s="1" t="n">
        <v>-48.8</v>
      </c>
      <c r="T23" s="2" t="n">
        <v>1.19</v>
      </c>
      <c r="U23" s="3" t="n">
        <v>8</v>
      </c>
    </row>
    <row r="24" customFormat="false" ht="12.75" hidden="false" customHeight="false" outlineLevel="0" collapsed="false">
      <c r="S24" s="1" t="n">
        <v>-50.6</v>
      </c>
      <c r="T24" s="2" t="n">
        <v>1.13</v>
      </c>
      <c r="U24" s="3" t="n">
        <v>8.25</v>
      </c>
    </row>
    <row r="25" customFormat="false" ht="12.75" hidden="false" customHeight="false" outlineLevel="0" collapsed="false">
      <c r="S25" s="1" t="n">
        <v>-52.5</v>
      </c>
      <c r="T25" s="2" t="n">
        <v>1.09</v>
      </c>
      <c r="U25" s="3" t="n">
        <v>8.5</v>
      </c>
    </row>
    <row r="26" customFormat="false" ht="12.75" hidden="false" customHeight="false" outlineLevel="0" collapsed="false">
      <c r="S26" s="1" t="n">
        <v>-54.4</v>
      </c>
      <c r="T26" s="2" t="n">
        <v>1.19</v>
      </c>
      <c r="U26" s="3" t="n">
        <v>8.75</v>
      </c>
    </row>
    <row r="27" customFormat="false" ht="12.75" hidden="false" customHeight="false" outlineLevel="0" collapsed="false">
      <c r="S27" s="1" t="n">
        <v>-56.2</v>
      </c>
      <c r="T27" s="2" t="n">
        <v>1.43</v>
      </c>
      <c r="U27" s="3" t="n">
        <v>9</v>
      </c>
    </row>
    <row r="28" customFormat="false" ht="12.75" hidden="false" customHeight="false" outlineLevel="0" collapsed="false">
      <c r="S28" s="1" t="n">
        <v>-56.6</v>
      </c>
      <c r="T28" s="2" t="n">
        <v>2.25</v>
      </c>
      <c r="U28" s="3" t="n">
        <v>9.25</v>
      </c>
    </row>
    <row r="29" customFormat="false" ht="12.75" hidden="false" customHeight="false" outlineLevel="0" collapsed="false">
      <c r="S29" s="1" t="n">
        <v>-56.6</v>
      </c>
      <c r="T29" s="2" t="n">
        <v>3.59</v>
      </c>
      <c r="U29" s="3" t="n">
        <v>9.5</v>
      </c>
    </row>
    <row r="30" customFormat="false" ht="12.75" hidden="false" customHeight="false" outlineLevel="0" collapsed="false">
      <c r="S30" s="1" t="n">
        <v>-57</v>
      </c>
      <c r="T30" s="2" t="n">
        <v>3.37</v>
      </c>
      <c r="U30" s="3" t="n">
        <v>9.75</v>
      </c>
    </row>
    <row r="31" customFormat="false" ht="12.75" hidden="false" customHeight="false" outlineLevel="0" collapsed="false">
      <c r="S31" s="1" t="n">
        <v>-57.1</v>
      </c>
      <c r="T31" s="2" t="n">
        <v>3.85</v>
      </c>
      <c r="U31" s="3" t="n">
        <v>10</v>
      </c>
    </row>
    <row r="32" customFormat="false" ht="12.75" hidden="false" customHeight="false" outlineLevel="0" collapsed="false">
      <c r="S32" s="1" t="n">
        <v>-55.2</v>
      </c>
      <c r="T32" s="2" t="n">
        <v>5.2</v>
      </c>
      <c r="U32" s="3" t="n">
        <v>10.25</v>
      </c>
    </row>
    <row r="33" customFormat="false" ht="12.75" hidden="false" customHeight="false" outlineLevel="0" collapsed="false">
      <c r="S33" s="1" t="n">
        <v>-54.9</v>
      </c>
      <c r="T33" s="2" t="n">
        <v>5.63</v>
      </c>
      <c r="U33" s="3" t="n">
        <v>10.5</v>
      </c>
    </row>
    <row r="34" customFormat="false" ht="12.75" hidden="false" customHeight="false" outlineLevel="0" collapsed="false">
      <c r="S34" s="1" t="n">
        <v>-53.6</v>
      </c>
      <c r="T34" s="2" t="n">
        <v>6.03</v>
      </c>
      <c r="U34" s="3" t="n">
        <v>10.75</v>
      </c>
    </row>
    <row r="35" customFormat="false" ht="12.75" hidden="false" customHeight="false" outlineLevel="0" collapsed="false">
      <c r="S35" s="1" t="n">
        <v>-52.9</v>
      </c>
      <c r="T35" s="2" t="n">
        <v>5.97</v>
      </c>
      <c r="U35" s="3" t="n">
        <v>11</v>
      </c>
    </row>
    <row r="36" customFormat="false" ht="12.75" hidden="false" customHeight="false" outlineLevel="0" collapsed="false">
      <c r="S36" s="1" t="n">
        <v>-52.3</v>
      </c>
      <c r="T36" s="2" t="n">
        <v>5.62</v>
      </c>
      <c r="U36" s="3" t="n">
        <v>11.25</v>
      </c>
    </row>
    <row r="37" customFormat="false" ht="12.75" hidden="false" customHeight="false" outlineLevel="0" collapsed="false">
      <c r="S37" s="1" t="n">
        <v>-52</v>
      </c>
      <c r="T37" s="2" t="n">
        <v>5.48</v>
      </c>
      <c r="U37" s="3" t="n">
        <v>11.5</v>
      </c>
    </row>
    <row r="38" customFormat="false" ht="12.75" hidden="false" customHeight="false" outlineLevel="0" collapsed="false">
      <c r="S38" s="1" t="n">
        <v>-52.1</v>
      </c>
      <c r="T38" s="2" t="n">
        <v>5.27</v>
      </c>
      <c r="U38" s="3" t="n">
        <v>11.75</v>
      </c>
    </row>
    <row r="39" customFormat="false" ht="12.75" hidden="false" customHeight="false" outlineLevel="0" collapsed="false">
      <c r="S39" s="1" t="n">
        <v>-51.2</v>
      </c>
      <c r="T39" s="2" t="n">
        <v>4.99</v>
      </c>
      <c r="U39" s="3" t="n">
        <v>12</v>
      </c>
    </row>
    <row r="40" customFormat="false" ht="12.75" hidden="false" customHeight="false" outlineLevel="0" collapsed="false">
      <c r="S40" s="1" t="n">
        <v>-51</v>
      </c>
      <c r="T40" s="2" t="n">
        <v>4.93</v>
      </c>
      <c r="U40" s="3" t="n">
        <v>12.25</v>
      </c>
    </row>
    <row r="41" customFormat="false" ht="12.75" hidden="false" customHeight="false" outlineLevel="0" collapsed="false">
      <c r="S41" s="1" t="n">
        <v>-50</v>
      </c>
      <c r="T41" s="2" t="n">
        <v>4.82</v>
      </c>
      <c r="U41" s="3" t="n">
        <v>12.5</v>
      </c>
    </row>
    <row r="42" customFormat="false" ht="12.75" hidden="false" customHeight="false" outlineLevel="0" collapsed="false">
      <c r="S42" s="1" t="n">
        <v>-49.5</v>
      </c>
      <c r="T42" s="2" t="n">
        <v>4.94</v>
      </c>
      <c r="U42" s="3" t="n">
        <v>12.75</v>
      </c>
    </row>
    <row r="43" customFormat="false" ht="12.75" hidden="false" customHeight="false" outlineLevel="0" collapsed="false">
      <c r="S43" s="1" t="n">
        <v>-49.3</v>
      </c>
      <c r="T43" s="2" t="n">
        <v>5.14</v>
      </c>
      <c r="U43" s="3" t="n">
        <v>13</v>
      </c>
    </row>
    <row r="44" customFormat="false" ht="12.75" hidden="false" customHeight="false" outlineLevel="0" collapsed="false">
      <c r="S44" s="1" t="n">
        <v>-49.1</v>
      </c>
      <c r="T44" s="2" t="n">
        <v>4.92</v>
      </c>
      <c r="U44" s="3" t="n">
        <v>13.25</v>
      </c>
    </row>
    <row r="45" customFormat="false" ht="12.75" hidden="false" customHeight="false" outlineLevel="0" collapsed="false">
      <c r="S45" s="1" t="n">
        <v>-48.7</v>
      </c>
      <c r="T45" s="2" t="n">
        <v>4.9</v>
      </c>
      <c r="U45" s="3" t="n">
        <v>13.5</v>
      </c>
    </row>
    <row r="46" customFormat="false" ht="12.75" hidden="false" customHeight="false" outlineLevel="0" collapsed="false">
      <c r="S46" s="1" t="n">
        <v>-48.8</v>
      </c>
      <c r="T46" s="2" t="n">
        <v>4.67</v>
      </c>
      <c r="U46" s="3" t="n">
        <v>13.75</v>
      </c>
    </row>
    <row r="47" customFormat="false" ht="12.75" hidden="false" customHeight="false" outlineLevel="0" collapsed="false">
      <c r="S47" s="1" t="n">
        <v>-48</v>
      </c>
      <c r="T47" s="2" t="n">
        <v>4.79</v>
      </c>
      <c r="U47" s="3" t="n">
        <v>14</v>
      </c>
    </row>
    <row r="48" customFormat="false" ht="12.75" hidden="false" customHeight="false" outlineLevel="0" collapsed="false">
      <c r="S48" s="1" t="n">
        <v>-47.2</v>
      </c>
      <c r="T48" s="2" t="n">
        <v>5.59</v>
      </c>
      <c r="U48" s="3" t="n">
        <v>14.25</v>
      </c>
    </row>
    <row r="49" customFormat="false" ht="12.75" hidden="false" customHeight="false" outlineLevel="0" collapsed="false">
      <c r="S49" s="1" t="n">
        <v>-46.3</v>
      </c>
      <c r="T49" s="2" t="n">
        <v>4.78</v>
      </c>
      <c r="U49" s="3" t="n">
        <v>14.5</v>
      </c>
    </row>
    <row r="50" customFormat="false" ht="12.75" hidden="false" customHeight="false" outlineLevel="0" collapsed="false">
      <c r="S50" s="1" t="n">
        <v>-46.3</v>
      </c>
      <c r="T50" s="2" t="n">
        <v>5.06</v>
      </c>
      <c r="U50" s="3" t="n">
        <v>14.75</v>
      </c>
    </row>
    <row r="51" customFormat="false" ht="12.75" hidden="false" customHeight="false" outlineLevel="0" collapsed="false">
      <c r="S51" s="1" t="n">
        <v>-46.3</v>
      </c>
      <c r="T51" s="2" t="n">
        <v>6.92</v>
      </c>
      <c r="U51" s="3" t="n">
        <v>15</v>
      </c>
    </row>
    <row r="52" customFormat="false" ht="12.75" hidden="false" customHeight="false" outlineLevel="0" collapsed="false">
      <c r="S52" s="1" t="n">
        <v>-45</v>
      </c>
      <c r="T52" s="2" t="n">
        <v>8.41</v>
      </c>
      <c r="U52" s="3" t="n">
        <v>15.25</v>
      </c>
    </row>
    <row r="53" customFormat="false" ht="12.75" hidden="false" customHeight="false" outlineLevel="0" collapsed="false">
      <c r="S53" s="1" t="n">
        <v>-45.3</v>
      </c>
      <c r="T53" s="2" t="n">
        <v>9.73</v>
      </c>
      <c r="U53" s="3" t="n">
        <v>15.5</v>
      </c>
    </row>
    <row r="54" customFormat="false" ht="12.75" hidden="false" customHeight="false" outlineLevel="0" collapsed="false">
      <c r="S54" s="1" t="n">
        <v>-44.6</v>
      </c>
      <c r="T54" s="2" t="n">
        <v>10.55</v>
      </c>
      <c r="U54" s="3" t="n">
        <v>15.75</v>
      </c>
    </row>
    <row r="55" customFormat="false" ht="12.75" hidden="false" customHeight="false" outlineLevel="0" collapsed="false">
      <c r="S55" s="1" t="n">
        <v>-43.4</v>
      </c>
      <c r="T55" s="2" t="n">
        <v>11.65</v>
      </c>
      <c r="U55" s="3" t="n">
        <v>16</v>
      </c>
    </row>
    <row r="56" customFormat="false" ht="12.75" hidden="false" customHeight="false" outlineLevel="0" collapsed="false">
      <c r="S56" s="1" t="n">
        <v>-43.1</v>
      </c>
      <c r="T56" s="2" t="n">
        <v>12.45</v>
      </c>
      <c r="U56" s="3" t="n">
        <v>16.25</v>
      </c>
    </row>
    <row r="57" customFormat="false" ht="12.75" hidden="false" customHeight="false" outlineLevel="0" collapsed="false">
      <c r="S57" s="1" t="n">
        <v>-43.5</v>
      </c>
      <c r="T57" s="2" t="n">
        <v>11.82</v>
      </c>
      <c r="U57" s="3" t="n">
        <v>16.5</v>
      </c>
    </row>
    <row r="58" customFormat="false" ht="12.75" hidden="false" customHeight="false" outlineLevel="0" collapsed="false">
      <c r="S58" s="1" t="n">
        <v>-42.7</v>
      </c>
      <c r="T58" s="2" t="n">
        <v>12.08</v>
      </c>
      <c r="U58" s="3" t="n">
        <v>16.75</v>
      </c>
    </row>
    <row r="59" customFormat="false" ht="12.75" hidden="false" customHeight="false" outlineLevel="0" collapsed="false">
      <c r="S59" s="1" t="n">
        <v>-42.6</v>
      </c>
      <c r="T59" s="2" t="n">
        <v>12.47</v>
      </c>
      <c r="U59" s="3" t="n">
        <v>17</v>
      </c>
    </row>
    <row r="60" customFormat="false" ht="12.75" hidden="false" customHeight="false" outlineLevel="0" collapsed="false">
      <c r="S60" s="1" t="n">
        <v>-41.8</v>
      </c>
      <c r="T60" s="2" t="n">
        <v>12.78</v>
      </c>
      <c r="U60" s="3" t="n">
        <v>17.25</v>
      </c>
    </row>
    <row r="61" customFormat="false" ht="12.75" hidden="false" customHeight="false" outlineLevel="0" collapsed="false">
      <c r="S61" s="1" t="n">
        <v>-42.5</v>
      </c>
      <c r="T61" s="2" t="n">
        <v>12.99</v>
      </c>
      <c r="U61" s="3" t="n">
        <v>17.5</v>
      </c>
    </row>
    <row r="62" customFormat="false" ht="12.75" hidden="false" customHeight="false" outlineLevel="0" collapsed="false">
      <c r="S62" s="1" t="n">
        <v>-42.3</v>
      </c>
      <c r="T62" s="2" t="n">
        <v>13.26</v>
      </c>
      <c r="U62" s="3" t="n">
        <v>17.75</v>
      </c>
    </row>
    <row r="63" customFormat="false" ht="12.75" hidden="false" customHeight="false" outlineLevel="0" collapsed="false">
      <c r="S63" s="1" t="n">
        <v>-41.3</v>
      </c>
      <c r="T63" s="2" t="n">
        <v>13.78</v>
      </c>
      <c r="U63" s="3" t="n">
        <v>18</v>
      </c>
    </row>
    <row r="64" customFormat="false" ht="12.75" hidden="false" customHeight="false" outlineLevel="0" collapsed="false">
      <c r="S64" s="1" t="n">
        <v>-40.9</v>
      </c>
      <c r="T64" s="2" t="n">
        <v>14.05</v>
      </c>
      <c r="U64" s="3" t="n">
        <v>18.25</v>
      </c>
    </row>
    <row r="65" customFormat="false" ht="12.75" hidden="false" customHeight="false" outlineLevel="0" collapsed="false">
      <c r="S65" s="1" t="n">
        <v>-40.5</v>
      </c>
      <c r="T65" s="2" t="n">
        <v>13.89</v>
      </c>
      <c r="U65" s="3" t="n">
        <v>18.5</v>
      </c>
    </row>
    <row r="66" customFormat="false" ht="12.75" hidden="false" customHeight="false" outlineLevel="0" collapsed="false">
      <c r="S66" s="1" t="n">
        <v>-40.8</v>
      </c>
      <c r="T66" s="2" t="n">
        <v>14.06</v>
      </c>
      <c r="U66" s="3" t="n">
        <v>18.75</v>
      </c>
    </row>
    <row r="67" customFormat="false" ht="12.75" hidden="false" customHeight="false" outlineLevel="0" collapsed="false">
      <c r="S67" s="1" t="n">
        <v>-40.7</v>
      </c>
      <c r="T67" s="2" t="n">
        <v>14.53</v>
      </c>
      <c r="U67" s="3" t="n">
        <v>19</v>
      </c>
    </row>
    <row r="68" customFormat="false" ht="12.75" hidden="false" customHeight="false" outlineLevel="0" collapsed="false">
      <c r="S68" s="1" t="n">
        <v>-40.6</v>
      </c>
      <c r="T68" s="2" t="n">
        <v>14.38</v>
      </c>
      <c r="U68" s="3" t="n">
        <v>19.25</v>
      </c>
    </row>
    <row r="69" customFormat="false" ht="12.75" hidden="false" customHeight="false" outlineLevel="0" collapsed="false">
      <c r="S69" s="1" t="n">
        <v>-40.6</v>
      </c>
      <c r="T69" s="2" t="n">
        <v>13.54</v>
      </c>
      <c r="U69" s="3" t="n">
        <v>19.5</v>
      </c>
    </row>
    <row r="70" customFormat="false" ht="12.75" hidden="false" customHeight="false" outlineLevel="0" collapsed="false">
      <c r="S70" s="1" t="n">
        <v>-40.1</v>
      </c>
      <c r="T70" s="2" t="n">
        <v>13.44</v>
      </c>
      <c r="U70" s="3" t="n">
        <v>19.75</v>
      </c>
    </row>
    <row r="71" customFormat="false" ht="12.75" hidden="false" customHeight="false" outlineLevel="0" collapsed="false">
      <c r="S71" s="1" t="n">
        <v>-40.2</v>
      </c>
      <c r="T71" s="2" t="n">
        <v>14.37</v>
      </c>
      <c r="U71" s="3" t="n">
        <v>20</v>
      </c>
    </row>
    <row r="72" customFormat="false" ht="12.75" hidden="false" customHeight="false" outlineLevel="0" collapsed="false">
      <c r="S72" s="1" t="n">
        <v>-39.3</v>
      </c>
      <c r="T72" s="2" t="n">
        <v>13.73</v>
      </c>
      <c r="U72" s="3" t="n">
        <v>20.25</v>
      </c>
    </row>
    <row r="73" customFormat="false" ht="12.75" hidden="false" customHeight="false" outlineLevel="0" collapsed="false">
      <c r="S73" s="1" t="n">
        <v>-38.1</v>
      </c>
      <c r="T73" s="2" t="n">
        <v>14.61</v>
      </c>
      <c r="U73" s="3" t="n">
        <v>20.5</v>
      </c>
    </row>
    <row r="74" customFormat="false" ht="12.75" hidden="false" customHeight="false" outlineLevel="0" collapsed="false">
      <c r="S74" s="1" t="n">
        <v>-38.3</v>
      </c>
      <c r="T74" s="2" t="n">
        <v>15.11</v>
      </c>
      <c r="U74" s="3" t="n">
        <v>20.75</v>
      </c>
    </row>
    <row r="75" customFormat="false" ht="12.75" hidden="false" customHeight="false" outlineLevel="0" collapsed="false">
      <c r="S75" s="1" t="n">
        <v>-38.5</v>
      </c>
      <c r="T75" s="2" t="n">
        <v>14.84</v>
      </c>
      <c r="U75" s="3" t="n">
        <v>21</v>
      </c>
    </row>
    <row r="76" customFormat="false" ht="12.75" hidden="false" customHeight="false" outlineLevel="0" collapsed="false">
      <c r="S76" s="1" t="n">
        <v>-38.6</v>
      </c>
      <c r="T76" s="2" t="n">
        <v>14.07</v>
      </c>
      <c r="U76" s="3" t="n">
        <v>21.25</v>
      </c>
    </row>
    <row r="77" customFormat="false" ht="12.75" hidden="false" customHeight="false" outlineLevel="0" collapsed="false">
      <c r="S77" s="1" t="n">
        <v>-38.3</v>
      </c>
      <c r="T77" s="2" t="n">
        <v>13.83</v>
      </c>
      <c r="U77" s="3" t="n">
        <v>21.5</v>
      </c>
    </row>
    <row r="78" customFormat="false" ht="12.75" hidden="false" customHeight="false" outlineLevel="0" collapsed="false">
      <c r="S78" s="1" t="n">
        <v>-38.7</v>
      </c>
      <c r="T78" s="2" t="n">
        <v>14.23</v>
      </c>
      <c r="U78" s="3" t="n">
        <v>21.75</v>
      </c>
    </row>
    <row r="79" customFormat="false" ht="12.75" hidden="false" customHeight="false" outlineLevel="0" collapsed="false">
      <c r="S79" s="1" t="n">
        <v>-37.9</v>
      </c>
      <c r="T79" s="2" t="n">
        <v>14.21</v>
      </c>
      <c r="U79" s="3" t="n">
        <v>22</v>
      </c>
    </row>
    <row r="80" customFormat="false" ht="12.75" hidden="false" customHeight="false" outlineLevel="0" collapsed="false">
      <c r="S80" s="1" t="n">
        <v>-37.6</v>
      </c>
      <c r="T80" s="2" t="n">
        <v>13.89</v>
      </c>
      <c r="U80" s="3" t="n">
        <v>22.25</v>
      </c>
    </row>
    <row r="81" customFormat="false" ht="12.75" hidden="false" customHeight="false" outlineLevel="0" collapsed="false">
      <c r="S81" s="1" t="n">
        <v>-36.8</v>
      </c>
      <c r="T81" s="2" t="n">
        <v>13.23</v>
      </c>
      <c r="U81" s="3" t="n">
        <v>22.5</v>
      </c>
    </row>
    <row r="82" customFormat="false" ht="12.75" hidden="false" customHeight="false" outlineLevel="0" collapsed="false">
      <c r="S82" s="1" t="n">
        <v>-36.5</v>
      </c>
      <c r="T82" s="2" t="n">
        <v>12.71</v>
      </c>
      <c r="U82" s="3" t="n">
        <v>22.75</v>
      </c>
    </row>
    <row r="83" customFormat="false" ht="12.75" hidden="false" customHeight="false" outlineLevel="0" collapsed="false">
      <c r="S83" s="1" t="n">
        <v>-36</v>
      </c>
      <c r="T83" s="2" t="n">
        <v>12.24</v>
      </c>
      <c r="U83" s="3" t="n">
        <v>23</v>
      </c>
    </row>
    <row r="84" customFormat="false" ht="12.75" hidden="false" customHeight="false" outlineLevel="0" collapsed="false">
      <c r="S84" s="1" t="n">
        <v>-36.6</v>
      </c>
      <c r="T84" s="2" t="n">
        <v>11.5</v>
      </c>
      <c r="U84" s="3" t="n">
        <v>23.25</v>
      </c>
    </row>
    <row r="85" customFormat="false" ht="12.75" hidden="false" customHeight="false" outlineLevel="0" collapsed="false">
      <c r="S85" s="1" t="n">
        <v>-36.8</v>
      </c>
      <c r="T85" s="2" t="n">
        <v>10.66</v>
      </c>
      <c r="U85" s="3" t="n">
        <v>23.5</v>
      </c>
    </row>
    <row r="86" customFormat="false" ht="12.75" hidden="false" customHeight="false" outlineLevel="0" collapsed="false">
      <c r="S86" s="1" t="n">
        <v>-36.4</v>
      </c>
      <c r="T86" s="2" t="n">
        <v>10.43</v>
      </c>
      <c r="U86" s="3" t="n">
        <v>23.75</v>
      </c>
    </row>
    <row r="87" customFormat="false" ht="12.75" hidden="false" customHeight="false" outlineLevel="0" collapsed="false">
      <c r="S87" s="1" t="n">
        <v>-36.2</v>
      </c>
      <c r="T87" s="2" t="n">
        <v>11.02</v>
      </c>
      <c r="U87" s="3" t="n">
        <v>24</v>
      </c>
    </row>
    <row r="88" customFormat="false" ht="12.75" hidden="false" customHeight="false" outlineLevel="0" collapsed="false">
      <c r="S88" s="1" t="n">
        <v>-36.1</v>
      </c>
      <c r="T88" s="2" t="n">
        <v>10.65</v>
      </c>
      <c r="U88" s="3" t="n">
        <v>24.25</v>
      </c>
    </row>
    <row r="89" customFormat="false" ht="12.75" hidden="false" customHeight="false" outlineLevel="0" collapsed="false">
      <c r="S89" s="1" t="n">
        <v>-35.5</v>
      </c>
      <c r="T89" s="2" t="n">
        <v>10.17</v>
      </c>
      <c r="U89" s="3" t="n">
        <v>24.5</v>
      </c>
    </row>
    <row r="90" customFormat="false" ht="12.75" hidden="false" customHeight="false" outlineLevel="0" collapsed="false">
      <c r="S90" s="1" t="n">
        <v>-35.8</v>
      </c>
      <c r="T90" s="2" t="n">
        <v>9.79</v>
      </c>
      <c r="U90" s="3" t="n">
        <v>24.75</v>
      </c>
    </row>
    <row r="91" customFormat="false" ht="12.75" hidden="false" customHeight="false" outlineLevel="0" collapsed="false">
      <c r="S91" s="1" t="n">
        <v>-35.4</v>
      </c>
      <c r="T91" s="2" t="n">
        <v>9.26</v>
      </c>
      <c r="U91" s="3" t="n">
        <v>25</v>
      </c>
    </row>
    <row r="92" customFormat="false" ht="12.75" hidden="false" customHeight="false" outlineLevel="0" collapsed="false">
      <c r="S92" s="1" t="n">
        <v>-35.8</v>
      </c>
      <c r="T92" s="2" t="n">
        <v>9.62</v>
      </c>
      <c r="U92" s="3" t="n">
        <v>25.25</v>
      </c>
    </row>
    <row r="93" customFormat="false" ht="12.75" hidden="false" customHeight="false" outlineLevel="0" collapsed="false">
      <c r="S93" s="1" t="n">
        <v>-35.5</v>
      </c>
      <c r="T93" s="2" t="n">
        <v>9.82</v>
      </c>
      <c r="U93" s="3" t="n">
        <v>25.5</v>
      </c>
    </row>
    <row r="94" customFormat="false" ht="12.75" hidden="false" customHeight="false" outlineLevel="0" collapsed="false">
      <c r="S94" s="1" t="n">
        <v>-35.4</v>
      </c>
      <c r="T94" s="2" t="n">
        <v>9.23</v>
      </c>
      <c r="U94" s="3" t="n">
        <v>25.75</v>
      </c>
    </row>
    <row r="95" customFormat="false" ht="12.75" hidden="false" customHeight="false" outlineLevel="0" collapsed="false">
      <c r="S95" s="1" t="n">
        <v>-34.8</v>
      </c>
      <c r="T95" s="2" t="n">
        <v>8.9</v>
      </c>
      <c r="U95" s="3" t="n">
        <v>26</v>
      </c>
    </row>
    <row r="96" customFormat="false" ht="12.75" hidden="false" customHeight="false" outlineLevel="0" collapsed="false">
      <c r="S96" s="1" t="n">
        <v>-34.2</v>
      </c>
      <c r="T96" s="2" t="n">
        <v>8.76</v>
      </c>
      <c r="U96" s="3" t="n">
        <v>26.25</v>
      </c>
    </row>
    <row r="97" customFormat="false" ht="12.75" hidden="false" customHeight="false" outlineLevel="0" collapsed="false">
      <c r="S97" s="1" t="n">
        <v>-33.2</v>
      </c>
      <c r="T97" s="2" t="n">
        <v>8.39</v>
      </c>
      <c r="U97" s="3" t="n">
        <v>26.5</v>
      </c>
    </row>
    <row r="98" customFormat="false" ht="12.75" hidden="false" customHeight="false" outlineLevel="0" collapsed="false">
      <c r="S98" s="1" t="n">
        <v>-34</v>
      </c>
      <c r="T98" s="2" t="n">
        <v>7.72</v>
      </c>
      <c r="U98" s="3" t="n">
        <v>26.75</v>
      </c>
    </row>
    <row r="99" customFormat="false" ht="12.75" hidden="false" customHeight="false" outlineLevel="0" collapsed="false">
      <c r="S99" s="1" t="n">
        <v>-33.6</v>
      </c>
      <c r="T99" s="2" t="n">
        <v>7.38</v>
      </c>
      <c r="U99" s="3" t="n">
        <v>27</v>
      </c>
    </row>
    <row r="100" customFormat="false" ht="12.75" hidden="false" customHeight="false" outlineLevel="0" collapsed="false">
      <c r="S100" s="1" t="n">
        <v>-33.9</v>
      </c>
      <c r="T100" s="2" t="n">
        <v>7.22</v>
      </c>
      <c r="U100" s="3" t="n">
        <v>27.25</v>
      </c>
    </row>
    <row r="101" customFormat="false" ht="12.75" hidden="false" customHeight="false" outlineLevel="0" collapsed="false">
      <c r="S101" s="1" t="n">
        <v>-33.6</v>
      </c>
      <c r="T101" s="2" t="n">
        <v>7.03</v>
      </c>
      <c r="U101" s="3" t="n">
        <v>27.5</v>
      </c>
    </row>
    <row r="102" customFormat="false" ht="12.75" hidden="false" customHeight="false" outlineLevel="0" collapsed="false">
      <c r="S102" s="1" t="n">
        <v>-33.5</v>
      </c>
      <c r="T102" s="2" t="n">
        <v>6.92</v>
      </c>
      <c r="U102" s="3" t="n">
        <v>27.75</v>
      </c>
    </row>
    <row r="103" customFormat="false" ht="12.75" hidden="false" customHeight="false" outlineLevel="0" collapsed="false">
      <c r="S103" s="1" t="n">
        <v>-33.2</v>
      </c>
      <c r="T103" s="2" t="n">
        <v>6.78</v>
      </c>
      <c r="U103" s="3" t="n">
        <v>28</v>
      </c>
    </row>
    <row r="104" customFormat="false" ht="12.75" hidden="false" customHeight="false" outlineLevel="0" collapsed="false">
      <c r="S104" s="1" t="n">
        <v>-31.1</v>
      </c>
      <c r="T104" s="2" t="n">
        <v>6.67</v>
      </c>
      <c r="U104" s="3" t="n">
        <v>28.25</v>
      </c>
    </row>
    <row r="105" customFormat="false" ht="12.75" hidden="false" customHeight="false" outlineLevel="0" collapsed="false">
      <c r="S105" s="1" t="n">
        <v>-31.3</v>
      </c>
      <c r="T105" s="2" t="n">
        <v>6.51</v>
      </c>
      <c r="U105" s="3" t="n">
        <v>28.5</v>
      </c>
    </row>
    <row r="106" customFormat="false" ht="12.75" hidden="false" customHeight="false" outlineLevel="0" collapsed="false">
      <c r="S106" s="1" t="n">
        <v>-31.6</v>
      </c>
      <c r="T106" s="2" t="n">
        <v>6.45</v>
      </c>
      <c r="U106" s="3" t="n">
        <v>28.75</v>
      </c>
    </row>
    <row r="107" customFormat="false" ht="12.75" hidden="false" customHeight="false" outlineLevel="0" collapsed="false">
      <c r="S107" s="1" t="n">
        <v>-31.7</v>
      </c>
      <c r="T107" s="2" t="n">
        <v>6.26</v>
      </c>
      <c r="U107" s="3" t="n">
        <v>29</v>
      </c>
    </row>
    <row r="108" customFormat="false" ht="12.75" hidden="false" customHeight="false" outlineLevel="0" collapsed="false">
      <c r="S108" s="1" t="n">
        <v>-31.1</v>
      </c>
      <c r="T108" s="2" t="n">
        <v>6.11</v>
      </c>
      <c r="U108" s="3" t="n">
        <v>29.25</v>
      </c>
    </row>
    <row r="109" customFormat="false" ht="12.75" hidden="false" customHeight="false" outlineLevel="0" collapsed="false">
      <c r="S109" s="1" t="n">
        <v>-30.3</v>
      </c>
      <c r="T109" s="2" t="n">
        <v>5.97</v>
      </c>
      <c r="U109" s="3" t="n">
        <v>29.5</v>
      </c>
    </row>
    <row r="110" customFormat="false" ht="12.75" hidden="false" customHeight="false" outlineLevel="0" collapsed="false">
      <c r="S110" s="1" t="n">
        <v>-29.6</v>
      </c>
      <c r="T110" s="2" t="n">
        <v>5.82</v>
      </c>
      <c r="U110" s="3" t="n">
        <v>29.75</v>
      </c>
    </row>
    <row r="111" customFormat="false" ht="12.75" hidden="false" customHeight="false" outlineLevel="0" collapsed="false">
      <c r="S111" s="1" t="n">
        <v>-28.5</v>
      </c>
      <c r="T111" s="2" t="n">
        <v>5.67</v>
      </c>
      <c r="U111" s="3" t="n">
        <v>30</v>
      </c>
    </row>
    <row r="112" customFormat="false" ht="12.75" hidden="false" customHeight="false" outlineLevel="0" collapsed="false">
      <c r="S112" s="1" t="n">
        <v>-28.8</v>
      </c>
      <c r="T112" s="2" t="n">
        <v>5.52</v>
      </c>
      <c r="U112" s="3" t="n">
        <v>30.25</v>
      </c>
    </row>
    <row r="113" customFormat="false" ht="12.75" hidden="false" customHeight="false" outlineLevel="0" collapsed="false">
      <c r="S113" s="1" t="n">
        <v>-27.9</v>
      </c>
      <c r="T113" s="2" t="n">
        <v>5.44</v>
      </c>
      <c r="U113" s="3" t="n">
        <v>30.5</v>
      </c>
    </row>
    <row r="114" customFormat="false" ht="12.75" hidden="false" customHeight="false" outlineLevel="0" collapsed="false">
      <c r="S114" s="1" t="n">
        <v>-27.4</v>
      </c>
      <c r="T114" s="2" t="n">
        <v>5.31</v>
      </c>
      <c r="U114" s="3" t="n">
        <v>30.75</v>
      </c>
    </row>
    <row r="115" customFormat="false" ht="12.75" hidden="false" customHeight="false" outlineLevel="0" collapsed="false">
      <c r="S115" s="1" t="n">
        <v>-27.7</v>
      </c>
      <c r="T115" s="2" t="n">
        <v>5.16</v>
      </c>
      <c r="U115" s="3" t="n">
        <v>31</v>
      </c>
    </row>
    <row r="116" customFormat="false" ht="12.75" hidden="false" customHeight="false" outlineLevel="0" collapsed="false">
      <c r="S116" s="1" t="n">
        <v>-25.6</v>
      </c>
      <c r="T116" s="2" t="n">
        <v>5.01</v>
      </c>
      <c r="U116" s="3" t="n">
        <v>31.25</v>
      </c>
    </row>
    <row r="117" customFormat="false" ht="12.75" hidden="false" customHeight="false" outlineLevel="0" collapsed="false">
      <c r="S117" s="1" t="n">
        <v>-25</v>
      </c>
      <c r="T117" s="2" t="n">
        <v>4.96</v>
      </c>
      <c r="U117" s="3" t="n">
        <v>31.5</v>
      </c>
    </row>
    <row r="118" customFormat="false" ht="12.75" hidden="false" customHeight="false" outlineLevel="0" collapsed="false">
      <c r="S118" s="1" t="n">
        <v>-25.5</v>
      </c>
      <c r="T118" s="2" t="n">
        <v>4.86</v>
      </c>
      <c r="U118" s="3" t="n">
        <v>31.75</v>
      </c>
    </row>
    <row r="119" customFormat="false" ht="12.75" hidden="false" customHeight="false" outlineLevel="0" collapsed="false">
      <c r="S119" s="1" t="n">
        <v>-25.3</v>
      </c>
      <c r="T119" s="2" t="n">
        <v>4.77</v>
      </c>
      <c r="U119" s="3" t="n">
        <v>32</v>
      </c>
    </row>
    <row r="120" customFormat="false" ht="12.75" hidden="false" customHeight="false" outlineLevel="0" collapsed="false">
      <c r="S120" s="1" t="n">
        <v>-23.7</v>
      </c>
      <c r="T120" s="2" t="n">
        <v>4.57</v>
      </c>
      <c r="U120" s="3" t="n">
        <v>32.25</v>
      </c>
    </row>
    <row r="121" customFormat="false" ht="12.75" hidden="false" customHeight="false" outlineLevel="0" collapsed="false">
      <c r="S121" s="1" t="n">
        <v>-23.6</v>
      </c>
      <c r="T121" s="2" t="n">
        <v>4.49</v>
      </c>
      <c r="U121" s="3" t="n">
        <v>32.5</v>
      </c>
    </row>
    <row r="122" customFormat="false" ht="12.75" hidden="false" customHeight="false" outlineLevel="0" collapsed="false">
      <c r="S122" s="1" t="n">
        <v>-22.7</v>
      </c>
      <c r="T122" s="2" t="n">
        <v>4.43</v>
      </c>
      <c r="U122" s="3" t="n">
        <v>32.75</v>
      </c>
    </row>
    <row r="123" customFormat="false" ht="12.75" hidden="false" customHeight="false" outlineLevel="0" collapsed="false">
      <c r="S123" s="1" t="n">
        <v>-21.5</v>
      </c>
      <c r="T123" s="2" t="n">
        <v>4.3</v>
      </c>
      <c r="U123" s="3" t="n">
        <v>33</v>
      </c>
    </row>
    <row r="124" customFormat="false" ht="12.75" hidden="false" customHeight="false" outlineLevel="0" collapsed="false">
      <c r="S124" s="1" t="n">
        <v>-21.2</v>
      </c>
      <c r="T124" s="2" t="n">
        <v>4.22</v>
      </c>
      <c r="U124" s="3" t="n">
        <v>33.25</v>
      </c>
    </row>
    <row r="125" customFormat="false" ht="12.75" hidden="false" customHeight="false" outlineLevel="0" collapsed="false">
      <c r="S125" s="1" t="n">
        <v>-21.4</v>
      </c>
      <c r="T125" s="2" t="n">
        <v>4.1</v>
      </c>
      <c r="U125" s="3" t="n">
        <v>33.5</v>
      </c>
    </row>
    <row r="126" customFormat="false" ht="12.75" hidden="false" customHeight="false" outlineLevel="0" collapsed="false">
      <c r="S126" s="1" t="n">
        <v>-20.3</v>
      </c>
      <c r="T126" s="2" t="n">
        <v>3.92</v>
      </c>
      <c r="U126" s="3" t="n">
        <v>33.75</v>
      </c>
    </row>
    <row r="127" customFormat="false" ht="12.75" hidden="false" customHeight="false" outlineLevel="0" collapsed="false">
      <c r="S127" s="1" t="n">
        <v>-19.8</v>
      </c>
      <c r="T127" s="2" t="n">
        <v>3.88</v>
      </c>
      <c r="U127" s="3" t="n">
        <v>34</v>
      </c>
    </row>
    <row r="128" customFormat="false" ht="12.75" hidden="false" customHeight="false" outlineLevel="0" collapsed="false">
      <c r="S128" s="1" t="n">
        <v>-19.5</v>
      </c>
      <c r="T128" s="2" t="n">
        <v>3.75</v>
      </c>
      <c r="U128" s="3" t="n">
        <v>34.25</v>
      </c>
    </row>
    <row r="129" customFormat="false" ht="12.75" hidden="false" customHeight="false" outlineLevel="0" collapsed="false">
      <c r="S129" s="1" t="n">
        <v>-18</v>
      </c>
      <c r="T129" s="2" t="n">
        <v>3.75</v>
      </c>
      <c r="U129" s="3" t="n">
        <v>34.5</v>
      </c>
    </row>
    <row r="130" customFormat="false" ht="12.75" hidden="false" customHeight="false" outlineLevel="0" collapsed="false">
      <c r="S130" s="1" t="n">
        <v>-16.6</v>
      </c>
      <c r="T130" s="2" t="n">
        <v>3.7</v>
      </c>
      <c r="U130" s="3" t="n">
        <v>34.75</v>
      </c>
    </row>
    <row r="131" customFormat="false" ht="12.75" hidden="false" customHeight="false" outlineLevel="0" collapsed="false">
      <c r="S131" s="1" t="n">
        <v>-17</v>
      </c>
      <c r="T131" s="2" t="n">
        <v>3.53</v>
      </c>
      <c r="U131" s="3" t="n">
        <v>35</v>
      </c>
    </row>
    <row r="132" customFormat="false" ht="12.75" hidden="false" customHeight="false" outlineLevel="0" collapsed="false">
      <c r="S132" s="1" t="n">
        <v>-16.8</v>
      </c>
      <c r="T132" s="2" t="n">
        <v>3.4</v>
      </c>
      <c r="U132" s="3" t="n">
        <v>35.25</v>
      </c>
    </row>
    <row r="133" customFormat="false" ht="12.75" hidden="false" customHeight="false" outlineLevel="0" collapsed="false">
      <c r="S133" s="1" t="n">
        <v>-16.8</v>
      </c>
      <c r="T133" s="2" t="n">
        <v>3.3</v>
      </c>
      <c r="U133" s="3" t="n">
        <v>35.5</v>
      </c>
    </row>
    <row r="134" customFormat="false" ht="12.75" hidden="false" customHeight="false" outlineLevel="0" collapsed="false">
      <c r="S134" s="1" t="n">
        <v>-17.8</v>
      </c>
      <c r="T134" s="2" t="n">
        <v>3.06</v>
      </c>
      <c r="U134" s="3" t="n">
        <v>35.7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71"/>
    <col collapsed="false" customWidth="true" hidden="false" outlineLevel="0" max="17" min="12" style="0" width="5.99"/>
    <col collapsed="false" customWidth="true" hidden="false" outlineLevel="0" max="19" min="19" style="1" width="11.28"/>
    <col collapsed="false" customWidth="true" hidden="false" outlineLevel="0" max="20" min="20" style="2" width="11.56"/>
    <col collapsed="false" customWidth="true" hidden="false" outlineLevel="0" max="21" min="21" style="3" width="22.7"/>
    <col collapsed="false" customWidth="true" hidden="false" outlineLevel="0" max="24" min="24" style="0" width="27.14"/>
    <col collapsed="false" customWidth="true" hidden="false" outlineLevel="0" max="27" min="27" style="0" width="27.14"/>
  </cols>
  <sheetData>
    <row r="1" customFormat="false" ht="12.75" hidden="false" customHeight="false" outlineLevel="0" collapsed="false">
      <c r="S1" s="1" t="s">
        <v>3</v>
      </c>
      <c r="T1" s="2" t="s">
        <v>1</v>
      </c>
      <c r="U1" s="5" t="n">
        <v>39719</v>
      </c>
      <c r="X1" s="11"/>
      <c r="AA1" s="11"/>
      <c r="AK1" s="6"/>
    </row>
    <row r="2" customFormat="false" ht="12.75" hidden="false" customHeight="false" outlineLevel="0" collapsed="false">
      <c r="S2" s="1" t="n">
        <v>-55.6</v>
      </c>
      <c r="T2" s="2" t="n">
        <v>1.87</v>
      </c>
      <c r="U2" s="3" t="n">
        <v>2.835</v>
      </c>
    </row>
    <row r="3" customFormat="false" ht="12.75" hidden="false" customHeight="false" outlineLevel="0" collapsed="false">
      <c r="S3" s="1" t="n">
        <v>-40.5</v>
      </c>
      <c r="T3" s="2" t="n">
        <v>2.16</v>
      </c>
      <c r="U3" s="3" t="n">
        <v>3</v>
      </c>
    </row>
    <row r="4" customFormat="false" ht="12.75" hidden="false" customHeight="false" outlineLevel="0" collapsed="false">
      <c r="S4" s="1" t="n">
        <v>-36</v>
      </c>
      <c r="T4" s="2" t="n">
        <v>2.17</v>
      </c>
      <c r="U4" s="3" t="n">
        <v>3.25</v>
      </c>
    </row>
    <row r="5" customFormat="false" ht="12.75" hidden="false" customHeight="false" outlineLevel="0" collapsed="false">
      <c r="S5" s="1" t="n">
        <v>-33.3</v>
      </c>
      <c r="T5" s="2" t="n">
        <v>2.1</v>
      </c>
      <c r="U5" s="3" t="n">
        <v>3.5</v>
      </c>
    </row>
    <row r="6" customFormat="false" ht="12.75" hidden="false" customHeight="false" outlineLevel="0" collapsed="false">
      <c r="S6" s="1" t="n">
        <v>-33.1</v>
      </c>
      <c r="T6" s="2" t="n">
        <v>1.99</v>
      </c>
      <c r="U6" s="3" t="n">
        <v>3.75</v>
      </c>
    </row>
    <row r="7" customFormat="false" ht="12.75" hidden="false" customHeight="false" outlineLevel="0" collapsed="false">
      <c r="S7" s="1" t="n">
        <v>-34.6</v>
      </c>
      <c r="T7" s="2" t="n">
        <v>1.82</v>
      </c>
      <c r="U7" s="3" t="n">
        <v>4</v>
      </c>
    </row>
    <row r="8" customFormat="false" ht="12.75" hidden="false" customHeight="false" outlineLevel="0" collapsed="false">
      <c r="S8" s="1" t="n">
        <v>-36.2</v>
      </c>
      <c r="T8" s="2" t="n">
        <v>1.71</v>
      </c>
      <c r="U8" s="3" t="n">
        <v>4.25</v>
      </c>
    </row>
    <row r="9" customFormat="false" ht="12.75" hidden="false" customHeight="false" outlineLevel="0" collapsed="false">
      <c r="S9" s="1" t="n">
        <v>-37.8</v>
      </c>
      <c r="T9" s="2" t="n">
        <v>1.65</v>
      </c>
      <c r="U9" s="3" t="n">
        <v>4.5</v>
      </c>
    </row>
    <row r="10" customFormat="false" ht="12.75" hidden="false" customHeight="false" outlineLevel="0" collapsed="false">
      <c r="S10" s="1" t="n">
        <v>-39.7</v>
      </c>
      <c r="T10" s="2" t="n">
        <v>1.64</v>
      </c>
      <c r="U10" s="3" t="n">
        <v>4.75</v>
      </c>
    </row>
    <row r="11" customFormat="false" ht="12.75" hidden="false" customHeight="false" outlineLevel="0" collapsed="false">
      <c r="S11" s="1" t="n">
        <v>-41.2</v>
      </c>
      <c r="T11" s="2" t="n">
        <v>1.6</v>
      </c>
      <c r="U11" s="3" t="n">
        <v>5</v>
      </c>
      <c r="AE11" s="8"/>
      <c r="AI11" s="8"/>
    </row>
    <row r="12" customFormat="false" ht="12.75" hidden="false" customHeight="false" outlineLevel="0" collapsed="false">
      <c r="S12" s="1" t="n">
        <v>-43.2</v>
      </c>
      <c r="T12" s="2" t="n">
        <v>1.56</v>
      </c>
      <c r="U12" s="3" t="n">
        <v>5.25</v>
      </c>
    </row>
    <row r="13" customFormat="false" ht="12.75" hidden="false" customHeight="false" outlineLevel="0" collapsed="false">
      <c r="S13" s="1" t="n">
        <v>-44.9</v>
      </c>
      <c r="T13" s="2" t="n">
        <v>1.53</v>
      </c>
      <c r="U13" s="3" t="n">
        <v>5.5</v>
      </c>
    </row>
    <row r="14" customFormat="false" ht="12.75" hidden="false" customHeight="false" outlineLevel="0" collapsed="false">
      <c r="S14" s="1" t="n">
        <v>-47</v>
      </c>
      <c r="T14" s="2" t="n">
        <v>1.48</v>
      </c>
      <c r="U14" s="3" t="n">
        <v>5.75</v>
      </c>
      <c r="AE14" s="9"/>
      <c r="AI14" s="9"/>
    </row>
    <row r="15" customFormat="false" ht="12.75" hidden="false" customHeight="false" outlineLevel="0" collapsed="false">
      <c r="S15" s="1" t="n">
        <v>-49</v>
      </c>
      <c r="T15" s="2" t="n">
        <v>1.49</v>
      </c>
      <c r="U15" s="3" t="n">
        <v>6</v>
      </c>
    </row>
    <row r="16" customFormat="false" ht="12.75" hidden="false" customHeight="false" outlineLevel="0" collapsed="false">
      <c r="S16" s="1" t="n">
        <v>-51</v>
      </c>
      <c r="T16" s="2" t="n">
        <v>1.5</v>
      </c>
      <c r="U16" s="3" t="n">
        <v>6.25</v>
      </c>
    </row>
    <row r="17" customFormat="false" ht="12.75" hidden="false" customHeight="false" outlineLevel="0" collapsed="false">
      <c r="S17" s="1" t="n">
        <v>-53.2</v>
      </c>
      <c r="T17" s="2" t="n">
        <v>1.38</v>
      </c>
      <c r="U17" s="3" t="n">
        <v>6.5</v>
      </c>
    </row>
    <row r="18" customFormat="false" ht="12.75" hidden="false" customHeight="false" outlineLevel="0" collapsed="false">
      <c r="S18" s="1" t="n">
        <v>-55.4</v>
      </c>
      <c r="T18" s="2" t="n">
        <v>1.33</v>
      </c>
      <c r="U18" s="3" t="n">
        <v>6.75</v>
      </c>
    </row>
    <row r="19" customFormat="false" ht="12.75" hidden="false" customHeight="false" outlineLevel="0" collapsed="false">
      <c r="S19" s="1" t="n">
        <v>-57.7</v>
      </c>
      <c r="T19" s="2" t="n">
        <v>1.3</v>
      </c>
      <c r="U19" s="3" t="n">
        <v>7</v>
      </c>
    </row>
    <row r="20" customFormat="false" ht="12.75" hidden="false" customHeight="false" outlineLevel="0" collapsed="false">
      <c r="S20" s="1" t="n">
        <v>-59.8</v>
      </c>
      <c r="T20" s="2" t="n">
        <v>1.28</v>
      </c>
      <c r="U20" s="3" t="n">
        <v>7.25</v>
      </c>
    </row>
    <row r="21" customFormat="false" ht="12.75" hidden="false" customHeight="false" outlineLevel="0" collapsed="false">
      <c r="S21" s="1" t="n">
        <v>-62.1</v>
      </c>
      <c r="T21" s="2" t="n">
        <v>1.25</v>
      </c>
      <c r="U21" s="3" t="n">
        <v>7.5</v>
      </c>
    </row>
    <row r="22" customFormat="false" ht="12.75" hidden="false" customHeight="false" outlineLevel="0" collapsed="false">
      <c r="S22" s="1" t="n">
        <v>-64.4</v>
      </c>
      <c r="T22" s="2" t="n">
        <v>1.2</v>
      </c>
      <c r="U22" s="3" t="n">
        <v>7.75</v>
      </c>
    </row>
    <row r="23" customFormat="false" ht="12.75" hidden="false" customHeight="false" outlineLevel="0" collapsed="false">
      <c r="S23" s="1" t="n">
        <v>-66.4</v>
      </c>
      <c r="T23" s="2" t="n">
        <v>1.15</v>
      </c>
      <c r="U23" s="3" t="n">
        <v>8</v>
      </c>
    </row>
    <row r="24" customFormat="false" ht="12.75" hidden="false" customHeight="false" outlineLevel="0" collapsed="false">
      <c r="S24" s="1" t="n">
        <v>-68.3</v>
      </c>
      <c r="T24" s="2" t="n">
        <v>1.14</v>
      </c>
      <c r="U24" s="3" t="n">
        <v>8.25</v>
      </c>
    </row>
    <row r="25" customFormat="false" ht="12.75" hidden="false" customHeight="false" outlineLevel="0" collapsed="false">
      <c r="S25" s="1" t="n">
        <v>-69.9</v>
      </c>
      <c r="T25" s="2" t="n">
        <v>1.12</v>
      </c>
      <c r="U25" s="3" t="n">
        <v>8.5</v>
      </c>
    </row>
    <row r="26" customFormat="false" ht="12.75" hidden="false" customHeight="false" outlineLevel="0" collapsed="false">
      <c r="S26" s="1" t="n">
        <v>-71.5</v>
      </c>
      <c r="T26" s="2" t="n">
        <v>1.1</v>
      </c>
      <c r="U26" s="3" t="n">
        <v>8.75</v>
      </c>
    </row>
    <row r="27" customFormat="false" ht="12.75" hidden="false" customHeight="false" outlineLevel="0" collapsed="false">
      <c r="S27" s="1" t="n">
        <v>-72.6</v>
      </c>
      <c r="T27" s="2" t="n">
        <v>1.15</v>
      </c>
      <c r="U27" s="3" t="n">
        <v>9</v>
      </c>
    </row>
    <row r="28" customFormat="false" ht="12.75" hidden="false" customHeight="false" outlineLevel="0" collapsed="false">
      <c r="S28" s="1" t="n">
        <v>-73.5</v>
      </c>
      <c r="T28" s="2" t="n">
        <v>1.25</v>
      </c>
      <c r="U28" s="3" t="n">
        <v>9.25</v>
      </c>
    </row>
    <row r="29" customFormat="false" ht="12.75" hidden="false" customHeight="false" outlineLevel="0" collapsed="false">
      <c r="S29" s="1" t="n">
        <v>-75</v>
      </c>
      <c r="T29" s="2" t="n">
        <v>1.18</v>
      </c>
      <c r="U29" s="3" t="n">
        <v>9.5</v>
      </c>
    </row>
    <row r="30" customFormat="false" ht="12.75" hidden="false" customHeight="false" outlineLevel="0" collapsed="false">
      <c r="S30" s="1" t="n">
        <v>-76.5</v>
      </c>
      <c r="T30" s="2" t="n">
        <v>1.31</v>
      </c>
      <c r="U30" s="3" t="n">
        <v>9.75</v>
      </c>
    </row>
    <row r="31" customFormat="false" ht="12.75" hidden="false" customHeight="false" outlineLevel="0" collapsed="false">
      <c r="S31" s="1" t="n">
        <v>-77.7</v>
      </c>
      <c r="T31" s="2" t="n">
        <v>1.5</v>
      </c>
      <c r="U31" s="3" t="n">
        <v>10</v>
      </c>
    </row>
    <row r="32" customFormat="false" ht="12.75" hidden="false" customHeight="false" outlineLevel="0" collapsed="false">
      <c r="S32" s="1" t="n">
        <v>-78.5</v>
      </c>
      <c r="T32" s="2" t="n">
        <v>1.95</v>
      </c>
      <c r="U32" s="3" t="n">
        <v>10.25</v>
      </c>
    </row>
    <row r="33" customFormat="false" ht="12.75" hidden="false" customHeight="false" outlineLevel="0" collapsed="false">
      <c r="S33" s="1" t="n">
        <v>-77.9</v>
      </c>
      <c r="T33" s="2" t="n">
        <v>2.55</v>
      </c>
      <c r="U33" s="3" t="n">
        <v>10.5</v>
      </c>
    </row>
    <row r="34" customFormat="false" ht="12.75" hidden="false" customHeight="false" outlineLevel="0" collapsed="false">
      <c r="S34" s="1" t="n">
        <v>-78.6</v>
      </c>
      <c r="T34" s="2" t="n">
        <v>2.86</v>
      </c>
      <c r="U34" s="3" t="n">
        <v>10.75</v>
      </c>
    </row>
    <row r="35" customFormat="false" ht="12.75" hidden="false" customHeight="false" outlineLevel="0" collapsed="false">
      <c r="S35" s="1" t="n">
        <v>-79.8</v>
      </c>
      <c r="T35" s="2" t="n">
        <v>3.08</v>
      </c>
      <c r="U35" s="3" t="n">
        <v>11</v>
      </c>
    </row>
    <row r="36" customFormat="false" ht="12.75" hidden="false" customHeight="false" outlineLevel="0" collapsed="false">
      <c r="S36" s="1" t="n">
        <v>-79.8</v>
      </c>
      <c r="T36" s="2" t="n">
        <v>3.13</v>
      </c>
      <c r="U36" s="3" t="n">
        <v>11.25</v>
      </c>
    </row>
    <row r="37" customFormat="false" ht="12.75" hidden="false" customHeight="false" outlineLevel="0" collapsed="false">
      <c r="S37" s="1" t="n">
        <v>-80.4</v>
      </c>
      <c r="T37" s="2" t="n">
        <v>3.46</v>
      </c>
      <c r="U37" s="3" t="n">
        <v>11.5</v>
      </c>
    </row>
    <row r="38" customFormat="false" ht="12.75" hidden="false" customHeight="false" outlineLevel="0" collapsed="false">
      <c r="S38" s="1" t="n">
        <v>-81.3</v>
      </c>
      <c r="T38" s="2" t="n">
        <v>4.03</v>
      </c>
      <c r="U38" s="3" t="n">
        <v>11.75</v>
      </c>
    </row>
    <row r="39" customFormat="false" ht="12.75" hidden="false" customHeight="false" outlineLevel="0" collapsed="false">
      <c r="S39" s="1" t="n">
        <v>-82.1</v>
      </c>
      <c r="T39" s="2" t="n">
        <v>4.22</v>
      </c>
      <c r="U39" s="3" t="n">
        <v>12</v>
      </c>
    </row>
    <row r="40" customFormat="false" ht="12.75" hidden="false" customHeight="false" outlineLevel="0" collapsed="false">
      <c r="S40" s="1" t="n">
        <v>-81.8</v>
      </c>
      <c r="T40" s="2" t="n">
        <v>4.3</v>
      </c>
      <c r="U40" s="3" t="n">
        <v>12.25</v>
      </c>
    </row>
    <row r="41" customFormat="false" ht="12.75" hidden="false" customHeight="false" outlineLevel="0" collapsed="false">
      <c r="S41" s="1" t="n">
        <v>-81.8</v>
      </c>
      <c r="T41" s="2" t="n">
        <v>4.24</v>
      </c>
      <c r="U41" s="3" t="n">
        <v>12.5</v>
      </c>
    </row>
    <row r="42" customFormat="false" ht="12.75" hidden="false" customHeight="false" outlineLevel="0" collapsed="false">
      <c r="S42" s="1" t="n">
        <v>-82.6</v>
      </c>
      <c r="T42" s="2" t="n">
        <v>4.1</v>
      </c>
      <c r="U42" s="3" t="n">
        <v>12.75</v>
      </c>
    </row>
    <row r="43" customFormat="false" ht="12.75" hidden="false" customHeight="false" outlineLevel="0" collapsed="false">
      <c r="S43" s="1" t="n">
        <v>-83.3</v>
      </c>
      <c r="T43" s="2" t="n">
        <v>3.95</v>
      </c>
      <c r="U43" s="3" t="n">
        <v>13</v>
      </c>
    </row>
    <row r="44" customFormat="false" ht="12.75" hidden="false" customHeight="false" outlineLevel="0" collapsed="false">
      <c r="S44" s="1" t="n">
        <v>-83.5</v>
      </c>
      <c r="T44" s="2" t="n">
        <v>3.63</v>
      </c>
      <c r="U44" s="3" t="n">
        <v>13.25</v>
      </c>
    </row>
    <row r="45" customFormat="false" ht="12.75" hidden="false" customHeight="false" outlineLevel="0" collapsed="false">
      <c r="S45" s="1" t="n">
        <v>-84.5</v>
      </c>
      <c r="T45" s="2" t="n">
        <v>3.43</v>
      </c>
      <c r="U45" s="3" t="n">
        <v>13.5</v>
      </c>
    </row>
    <row r="46" customFormat="false" ht="12.75" hidden="false" customHeight="false" outlineLevel="0" collapsed="false">
      <c r="S46" s="1" t="n">
        <v>-84.2</v>
      </c>
      <c r="T46" s="2" t="n">
        <v>3.07</v>
      </c>
      <c r="U46" s="3" t="n">
        <v>13.75</v>
      </c>
    </row>
    <row r="47" customFormat="false" ht="12.75" hidden="false" customHeight="false" outlineLevel="0" collapsed="false">
      <c r="S47" s="1" t="n">
        <v>-84.4</v>
      </c>
      <c r="T47" s="2" t="n">
        <v>2.68</v>
      </c>
      <c r="U47" s="3" t="n">
        <v>14</v>
      </c>
    </row>
    <row r="48" customFormat="false" ht="12.75" hidden="false" customHeight="false" outlineLevel="0" collapsed="false">
      <c r="S48" s="1" t="n">
        <v>-85.2</v>
      </c>
      <c r="T48" s="2" t="n">
        <v>2.14</v>
      </c>
      <c r="U48" s="3" t="n">
        <v>14.25</v>
      </c>
    </row>
    <row r="49" customFormat="false" ht="12.75" hidden="false" customHeight="false" outlineLevel="0" collapsed="false">
      <c r="S49" s="1" t="n">
        <v>-84.8</v>
      </c>
      <c r="T49" s="2" t="n">
        <v>0.44</v>
      </c>
      <c r="U49" s="3" t="n">
        <v>14.5</v>
      </c>
    </row>
    <row r="50" customFormat="false" ht="12.75" hidden="false" customHeight="false" outlineLevel="0" collapsed="false">
      <c r="S50" s="1" t="n">
        <v>-85.6</v>
      </c>
      <c r="T50" s="2" t="n">
        <v>0.16</v>
      </c>
      <c r="U50" s="3" t="n">
        <v>14.75</v>
      </c>
    </row>
    <row r="51" customFormat="false" ht="12.75" hidden="false" customHeight="false" outlineLevel="0" collapsed="false">
      <c r="S51" s="1" t="n">
        <v>-85.9</v>
      </c>
      <c r="T51" s="2" t="n">
        <v>0.14</v>
      </c>
      <c r="U51" s="3" t="n">
        <v>15</v>
      </c>
    </row>
    <row r="52" customFormat="false" ht="12.75" hidden="false" customHeight="false" outlineLevel="0" collapsed="false">
      <c r="S52" s="1" t="n">
        <v>-85.4</v>
      </c>
      <c r="T52" s="2" t="n">
        <v>0.12</v>
      </c>
      <c r="U52" s="3" t="n">
        <v>15.25</v>
      </c>
    </row>
    <row r="53" customFormat="false" ht="12.75" hidden="false" customHeight="false" outlineLevel="0" collapsed="false">
      <c r="S53" s="1" t="n">
        <v>-84.8</v>
      </c>
      <c r="T53" s="2" t="n">
        <v>0.07</v>
      </c>
      <c r="U53" s="3" t="n">
        <v>15.5</v>
      </c>
    </row>
    <row r="54" customFormat="false" ht="12.75" hidden="false" customHeight="false" outlineLevel="0" collapsed="false">
      <c r="S54" s="1" t="n">
        <v>-86</v>
      </c>
      <c r="T54" s="2" t="n">
        <v>0.06</v>
      </c>
      <c r="U54" s="3" t="n">
        <v>15.75</v>
      </c>
    </row>
    <row r="55" customFormat="false" ht="12.75" hidden="false" customHeight="false" outlineLevel="0" collapsed="false">
      <c r="S55" s="1" t="n">
        <v>-86.1</v>
      </c>
      <c r="T55" s="2" t="n">
        <v>0.03</v>
      </c>
      <c r="U55" s="3" t="n">
        <v>16</v>
      </c>
    </row>
    <row r="56" customFormat="false" ht="12.75" hidden="false" customHeight="false" outlineLevel="0" collapsed="false">
      <c r="S56" s="1" t="n">
        <v>-87.1</v>
      </c>
      <c r="T56" s="2" t="n">
        <v>0.03</v>
      </c>
      <c r="U56" s="3" t="n">
        <v>16.25</v>
      </c>
    </row>
    <row r="57" customFormat="false" ht="12.75" hidden="false" customHeight="false" outlineLevel="0" collapsed="false">
      <c r="S57" s="1" t="n">
        <v>-87</v>
      </c>
      <c r="T57" s="2" t="n">
        <v>0.06</v>
      </c>
      <c r="U57" s="3" t="n">
        <v>16.5</v>
      </c>
    </row>
    <row r="58" customFormat="false" ht="12.75" hidden="false" customHeight="false" outlineLevel="0" collapsed="false">
      <c r="S58" s="1" t="n">
        <v>-86.3</v>
      </c>
      <c r="T58" s="2" t="n">
        <v>0.05</v>
      </c>
      <c r="U58" s="3" t="n">
        <v>16.75</v>
      </c>
    </row>
    <row r="59" customFormat="false" ht="12.75" hidden="false" customHeight="false" outlineLevel="0" collapsed="false">
      <c r="S59" s="1" t="n">
        <v>-86.3</v>
      </c>
      <c r="T59" s="2" t="n">
        <v>0.05</v>
      </c>
      <c r="U59" s="3" t="n">
        <v>17</v>
      </c>
    </row>
    <row r="60" customFormat="false" ht="12.75" hidden="false" customHeight="false" outlineLevel="0" collapsed="false">
      <c r="S60" s="1" t="n">
        <v>-86.2</v>
      </c>
      <c r="T60" s="2" t="n">
        <v>0.06</v>
      </c>
      <c r="U60" s="3" t="n">
        <v>17.25</v>
      </c>
    </row>
    <row r="61" customFormat="false" ht="12.75" hidden="false" customHeight="false" outlineLevel="0" collapsed="false">
      <c r="S61" s="1" t="n">
        <v>-86.6</v>
      </c>
      <c r="T61" s="2" t="n">
        <v>0.05</v>
      </c>
      <c r="U61" s="3" t="n">
        <v>17.5</v>
      </c>
    </row>
    <row r="62" customFormat="false" ht="12.75" hidden="false" customHeight="false" outlineLevel="0" collapsed="false">
      <c r="S62" s="1" t="n">
        <v>-86.8</v>
      </c>
      <c r="T62" s="2" t="n">
        <v>0.06</v>
      </c>
      <c r="U62" s="3" t="n">
        <v>17.75</v>
      </c>
    </row>
    <row r="63" customFormat="false" ht="12.75" hidden="false" customHeight="false" outlineLevel="0" collapsed="false">
      <c r="S63" s="1" t="n">
        <v>-86.6</v>
      </c>
      <c r="T63" s="2" t="n">
        <v>0.06</v>
      </c>
      <c r="U63" s="3" t="n">
        <v>18</v>
      </c>
    </row>
    <row r="64" customFormat="false" ht="12.75" hidden="false" customHeight="false" outlineLevel="0" collapsed="false">
      <c r="S64" s="1" t="n">
        <v>-85.2</v>
      </c>
      <c r="T64" s="2" t="n">
        <v>0.2</v>
      </c>
      <c r="U64" s="3" t="n">
        <v>18.25</v>
      </c>
    </row>
    <row r="65" customFormat="false" ht="12.75" hidden="false" customHeight="false" outlineLevel="0" collapsed="false">
      <c r="S65" s="1" t="n">
        <v>-83.5</v>
      </c>
      <c r="T65" s="2" t="n">
        <v>0.87</v>
      </c>
      <c r="U65" s="3" t="n">
        <v>18.5</v>
      </c>
    </row>
    <row r="66" customFormat="false" ht="12.75" hidden="false" customHeight="false" outlineLevel="0" collapsed="false">
      <c r="S66" s="1" t="n">
        <v>-83.4</v>
      </c>
      <c r="T66" s="2" t="n">
        <v>1.22</v>
      </c>
      <c r="U66" s="3" t="n">
        <v>18.75</v>
      </c>
    </row>
    <row r="67" customFormat="false" ht="12.75" hidden="false" customHeight="false" outlineLevel="0" collapsed="false">
      <c r="S67" s="1" t="n">
        <v>-83.5</v>
      </c>
      <c r="T67" s="2" t="n">
        <v>1.42</v>
      </c>
      <c r="U67" s="3" t="n">
        <v>19</v>
      </c>
    </row>
    <row r="68" customFormat="false" ht="12.75" hidden="false" customHeight="false" outlineLevel="0" collapsed="false">
      <c r="S68" s="1" t="n">
        <v>-83.2</v>
      </c>
      <c r="T68" s="2" t="n">
        <v>1.49</v>
      </c>
      <c r="U68" s="3" t="n">
        <v>19.25</v>
      </c>
    </row>
    <row r="69" customFormat="false" ht="12.75" hidden="false" customHeight="false" outlineLevel="0" collapsed="false">
      <c r="S69" s="1" t="n">
        <v>-83.2</v>
      </c>
      <c r="T69" s="2" t="n">
        <v>1.58</v>
      </c>
      <c r="U69" s="3" t="n">
        <v>19.5</v>
      </c>
    </row>
    <row r="70" customFormat="false" ht="12.75" hidden="false" customHeight="false" outlineLevel="0" collapsed="false">
      <c r="S70" s="1" t="n">
        <v>-83.4</v>
      </c>
      <c r="T70" s="2" t="n">
        <v>1.67</v>
      </c>
      <c r="U70" s="3" t="n">
        <v>19.75</v>
      </c>
    </row>
    <row r="71" customFormat="false" ht="12.75" hidden="false" customHeight="false" outlineLevel="0" collapsed="false">
      <c r="S71" s="1" t="n">
        <v>-83.4</v>
      </c>
      <c r="T71" s="2" t="n">
        <v>1.61</v>
      </c>
      <c r="U71" s="3" t="n">
        <v>20</v>
      </c>
    </row>
    <row r="72" customFormat="false" ht="12.75" hidden="false" customHeight="false" outlineLevel="0" collapsed="false">
      <c r="S72" s="1" t="n">
        <v>-83.4</v>
      </c>
      <c r="T72" s="2" t="n">
        <v>1.64</v>
      </c>
      <c r="U72" s="3" t="n">
        <v>20.25</v>
      </c>
    </row>
    <row r="73" customFormat="false" ht="12.75" hidden="false" customHeight="false" outlineLevel="0" collapsed="false">
      <c r="S73" s="1" t="n">
        <v>-83.3</v>
      </c>
      <c r="T73" s="2" t="n">
        <v>1.73</v>
      </c>
      <c r="U73" s="3" t="n">
        <v>20.5</v>
      </c>
    </row>
    <row r="74" customFormat="false" ht="12.75" hidden="false" customHeight="false" outlineLevel="0" collapsed="false">
      <c r="S74" s="1" t="n">
        <v>-82.6</v>
      </c>
      <c r="T74" s="2" t="n">
        <v>1.83</v>
      </c>
      <c r="U74" s="3" t="n">
        <v>20.75</v>
      </c>
    </row>
    <row r="75" customFormat="false" ht="12.75" hidden="false" customHeight="false" outlineLevel="0" collapsed="false">
      <c r="S75" s="1" t="n">
        <v>-82.6</v>
      </c>
      <c r="T75" s="2" t="n">
        <v>1.79</v>
      </c>
      <c r="U75" s="3" t="n">
        <v>21</v>
      </c>
    </row>
    <row r="76" customFormat="false" ht="12.75" hidden="false" customHeight="false" outlineLevel="0" collapsed="false">
      <c r="S76" s="1" t="n">
        <v>-81</v>
      </c>
      <c r="T76" s="2" t="n">
        <v>1.9</v>
      </c>
      <c r="U76" s="3" t="n">
        <v>21.25</v>
      </c>
    </row>
    <row r="77" customFormat="false" ht="12.75" hidden="false" customHeight="false" outlineLevel="0" collapsed="false">
      <c r="S77" s="1" t="n">
        <v>-79.6</v>
      </c>
      <c r="T77" s="2" t="n">
        <v>2.12</v>
      </c>
      <c r="U77" s="3" t="n">
        <v>21.5</v>
      </c>
    </row>
    <row r="78" customFormat="false" ht="12.75" hidden="false" customHeight="false" outlineLevel="0" collapsed="false">
      <c r="S78" s="1" t="n">
        <v>-78.1</v>
      </c>
      <c r="T78" s="2" t="n">
        <v>2.64</v>
      </c>
      <c r="U78" s="3" t="n">
        <v>21.75</v>
      </c>
    </row>
    <row r="79" customFormat="false" ht="12.75" hidden="false" customHeight="false" outlineLevel="0" collapsed="false">
      <c r="S79" s="1" t="n">
        <v>-77.1</v>
      </c>
      <c r="T79" s="2" t="n">
        <v>3.5</v>
      </c>
      <c r="U79" s="3" t="n">
        <v>22</v>
      </c>
    </row>
    <row r="80" customFormat="false" ht="12.75" hidden="false" customHeight="false" outlineLevel="0" collapsed="false">
      <c r="S80" s="1" t="n">
        <v>-77.1</v>
      </c>
      <c r="T80" s="2" t="n">
        <v>4.02</v>
      </c>
      <c r="U80" s="3" t="n">
        <v>22.25</v>
      </c>
    </row>
    <row r="81" customFormat="false" ht="12.75" hidden="false" customHeight="false" outlineLevel="0" collapsed="false">
      <c r="S81" s="1" t="n">
        <v>-76.8</v>
      </c>
      <c r="T81" s="2" t="n">
        <v>4.93</v>
      </c>
      <c r="U81" s="3" t="n">
        <v>22.5</v>
      </c>
    </row>
    <row r="82" customFormat="false" ht="12.75" hidden="false" customHeight="false" outlineLevel="0" collapsed="false">
      <c r="S82" s="1" t="n">
        <v>-75.9</v>
      </c>
      <c r="T82" s="2" t="n">
        <v>5.66</v>
      </c>
      <c r="U82" s="3" t="n">
        <v>22.75</v>
      </c>
    </row>
    <row r="83" customFormat="false" ht="12.75" hidden="false" customHeight="false" outlineLevel="0" collapsed="false">
      <c r="S83" s="1" t="n">
        <v>-75.1</v>
      </c>
      <c r="T83" s="2" t="n">
        <v>5.99</v>
      </c>
      <c r="U83" s="3" t="n">
        <v>23</v>
      </c>
    </row>
    <row r="84" customFormat="false" ht="12.75" hidden="false" customHeight="false" outlineLevel="0" collapsed="false">
      <c r="S84" s="1" t="n">
        <v>-73.8</v>
      </c>
      <c r="T84" s="2" t="n">
        <v>6</v>
      </c>
      <c r="U84" s="3" t="n">
        <v>23.25</v>
      </c>
    </row>
    <row r="85" customFormat="false" ht="12.75" hidden="false" customHeight="false" outlineLevel="0" collapsed="false">
      <c r="S85" s="1" t="n">
        <v>-72.4</v>
      </c>
      <c r="T85" s="2" t="n">
        <v>5.88</v>
      </c>
      <c r="U85" s="3" t="n">
        <v>23.5</v>
      </c>
    </row>
    <row r="86" customFormat="false" ht="12.75" hidden="false" customHeight="false" outlineLevel="0" collapsed="false">
      <c r="S86" s="1" t="n">
        <v>-71.3</v>
      </c>
      <c r="T86" s="2" t="n">
        <v>5.76</v>
      </c>
      <c r="U86" s="3" t="n">
        <v>23.75</v>
      </c>
    </row>
    <row r="87" customFormat="false" ht="12.75" hidden="false" customHeight="false" outlineLevel="0" collapsed="false">
      <c r="S87" s="1" t="n">
        <v>-70.1</v>
      </c>
      <c r="T87" s="2" t="n">
        <v>5.65</v>
      </c>
      <c r="U87" s="3" t="n">
        <v>24</v>
      </c>
    </row>
    <row r="88" customFormat="false" ht="12.75" hidden="false" customHeight="false" outlineLevel="0" collapsed="false">
      <c r="S88" s="1" t="n">
        <v>-68</v>
      </c>
      <c r="T88" s="2" t="n">
        <v>5.49</v>
      </c>
      <c r="U88" s="3" t="n">
        <v>24.25</v>
      </c>
    </row>
    <row r="89" customFormat="false" ht="12.75" hidden="false" customHeight="false" outlineLevel="0" collapsed="false">
      <c r="S89" s="1" t="n">
        <v>-67.2</v>
      </c>
      <c r="T89" s="2" t="n">
        <v>5.33</v>
      </c>
      <c r="U89" s="3" t="n">
        <v>24.5</v>
      </c>
    </row>
    <row r="90" customFormat="false" ht="12.75" hidden="false" customHeight="false" outlineLevel="0" collapsed="false">
      <c r="S90" s="1" t="n">
        <v>-67.1</v>
      </c>
      <c r="T90" s="2" t="n">
        <v>5.16</v>
      </c>
      <c r="U90" s="3" t="n">
        <v>24.75</v>
      </c>
    </row>
    <row r="91" customFormat="false" ht="12.75" hidden="false" customHeight="false" outlineLevel="0" collapsed="false">
      <c r="S91" s="1" t="n">
        <v>-64.3</v>
      </c>
      <c r="T91" s="2" t="n">
        <v>5.01</v>
      </c>
      <c r="U91" s="3" t="n">
        <v>25</v>
      </c>
    </row>
    <row r="92" customFormat="false" ht="12.75" hidden="false" customHeight="false" outlineLevel="0" collapsed="false">
      <c r="S92" s="1" t="n">
        <v>-62.4</v>
      </c>
      <c r="T92" s="2" t="n">
        <v>4.92</v>
      </c>
      <c r="U92" s="3" t="n">
        <v>25.25</v>
      </c>
    </row>
    <row r="93" customFormat="false" ht="12.75" hidden="false" customHeight="false" outlineLevel="0" collapsed="false">
      <c r="S93" s="1" t="n">
        <v>-62.1</v>
      </c>
      <c r="T93" s="2" t="n">
        <v>4.77</v>
      </c>
      <c r="U93" s="3" t="n">
        <v>25.5</v>
      </c>
    </row>
    <row r="94" customFormat="false" ht="12.75" hidden="false" customHeight="false" outlineLevel="0" collapsed="false">
      <c r="S94" s="1" t="n">
        <v>-61.9</v>
      </c>
      <c r="T94" s="2" t="n">
        <v>4.6</v>
      </c>
      <c r="U94" s="3" t="n">
        <v>25.75</v>
      </c>
    </row>
    <row r="95" customFormat="false" ht="12.75" hidden="false" customHeight="false" outlineLevel="0" collapsed="false">
      <c r="S95" s="1" t="n">
        <v>-62</v>
      </c>
      <c r="T95" s="2" t="n">
        <v>4.48</v>
      </c>
      <c r="U95" s="3" t="n">
        <v>26</v>
      </c>
    </row>
    <row r="96" customFormat="false" ht="12.75" hidden="false" customHeight="false" outlineLevel="0" collapsed="false">
      <c r="S96" s="1" t="n">
        <v>-60.9</v>
      </c>
      <c r="T96" s="2" t="n">
        <v>4.33</v>
      </c>
      <c r="U96" s="3" t="n">
        <v>26.25</v>
      </c>
    </row>
    <row r="97" customFormat="false" ht="12.75" hidden="false" customHeight="false" outlineLevel="0" collapsed="false">
      <c r="S97" s="1" t="n">
        <v>-60.8</v>
      </c>
      <c r="T97" s="2" t="n">
        <v>4.16</v>
      </c>
      <c r="U97" s="3" t="n">
        <v>26.5</v>
      </c>
    </row>
    <row r="98" customFormat="false" ht="12.75" hidden="false" customHeight="false" outlineLevel="0" collapsed="false">
      <c r="S98" s="1" t="n">
        <v>-59.5</v>
      </c>
      <c r="T98" s="2" t="n">
        <v>4.05</v>
      </c>
      <c r="U98" s="3" t="n">
        <v>26.75</v>
      </c>
    </row>
    <row r="99" customFormat="false" ht="12.75" hidden="false" customHeight="false" outlineLevel="0" collapsed="false">
      <c r="S99" s="1" t="n">
        <v>-57.6</v>
      </c>
      <c r="T99" s="2" t="n">
        <v>3.97</v>
      </c>
      <c r="U99" s="3" t="n">
        <v>27</v>
      </c>
    </row>
    <row r="100" customFormat="false" ht="12.75" hidden="false" customHeight="false" outlineLevel="0" collapsed="false">
      <c r="S100" s="1" t="n">
        <v>-54.6</v>
      </c>
      <c r="T100" s="2" t="n">
        <v>3.85</v>
      </c>
      <c r="U100" s="3" t="n">
        <v>27.25</v>
      </c>
    </row>
    <row r="101" customFormat="false" ht="12.75" hidden="false" customHeight="false" outlineLevel="0" collapsed="false">
      <c r="S101" s="1" t="n">
        <v>-52.3</v>
      </c>
      <c r="T101" s="2" t="n">
        <v>3.71</v>
      </c>
      <c r="U101" s="3" t="n">
        <v>27.5</v>
      </c>
    </row>
    <row r="102" customFormat="false" ht="12.75" hidden="false" customHeight="false" outlineLevel="0" collapsed="false">
      <c r="S102" s="1" t="n">
        <v>-49.5</v>
      </c>
      <c r="T102" s="2" t="n">
        <v>3.5</v>
      </c>
      <c r="U102" s="3" t="n">
        <v>27.7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71"/>
    <col collapsed="false" customWidth="true" hidden="false" outlineLevel="0" max="17" min="12" style="0" width="5.99"/>
    <col collapsed="false" customWidth="true" hidden="false" outlineLevel="0" max="19" min="19" style="1" width="13.28"/>
    <col collapsed="false" customWidth="true" hidden="false" outlineLevel="0" max="20" min="20" style="2" width="13.28"/>
    <col collapsed="false" customWidth="true" hidden="false" outlineLevel="0" max="21" min="21" style="3" width="18.14"/>
    <col collapsed="false" customWidth="true" hidden="false" outlineLevel="0" max="27" min="27" style="0" width="15.13"/>
  </cols>
  <sheetData>
    <row r="1" customFormat="false" ht="12.75" hidden="false" customHeight="false" outlineLevel="0" collapsed="false">
      <c r="S1" s="1" t="s">
        <v>0</v>
      </c>
      <c r="T1" s="12" t="s">
        <v>1</v>
      </c>
      <c r="U1" s="5" t="n">
        <v>36432</v>
      </c>
      <c r="Z1" s="11"/>
      <c r="AA1" s="11"/>
      <c r="AK1" s="6"/>
    </row>
    <row r="2" customFormat="false" ht="12.75" hidden="false" customHeight="false" outlineLevel="0" collapsed="false">
      <c r="S2" s="1" t="n">
        <v>-60.6</v>
      </c>
      <c r="T2" s="2" t="n">
        <v>1.58</v>
      </c>
      <c r="U2" s="3" t="n">
        <v>2.835</v>
      </c>
    </row>
    <row r="3" customFormat="false" ht="12.75" hidden="false" customHeight="false" outlineLevel="0" collapsed="false">
      <c r="S3" s="1" t="n">
        <v>-46.4</v>
      </c>
      <c r="T3" s="2" t="n">
        <v>1.57</v>
      </c>
      <c r="U3" s="3" t="n">
        <v>3</v>
      </c>
    </row>
    <row r="4" customFormat="false" ht="12.75" hidden="false" customHeight="false" outlineLevel="0" collapsed="false">
      <c r="S4" s="1" t="n">
        <v>-40.4</v>
      </c>
      <c r="T4" s="2" t="n">
        <v>1.55</v>
      </c>
      <c r="U4" s="3" t="n">
        <v>3.25</v>
      </c>
    </row>
    <row r="5" customFormat="false" ht="12.75" hidden="false" customHeight="false" outlineLevel="0" collapsed="false">
      <c r="S5" s="1" t="n">
        <v>-39.4</v>
      </c>
      <c r="T5" s="2" t="n">
        <v>1.41</v>
      </c>
      <c r="U5" s="3" t="n">
        <v>3.5</v>
      </c>
    </row>
    <row r="6" customFormat="false" ht="12.75" hidden="false" customHeight="false" outlineLevel="0" collapsed="false">
      <c r="S6" s="1" t="n">
        <v>-39.5</v>
      </c>
      <c r="T6" s="2" t="n">
        <v>1.41</v>
      </c>
      <c r="U6" s="3" t="n">
        <v>3.75</v>
      </c>
    </row>
    <row r="7" customFormat="false" ht="12.75" hidden="false" customHeight="false" outlineLevel="0" collapsed="false">
      <c r="S7" s="1" t="n">
        <v>-40.2</v>
      </c>
      <c r="T7" s="2" t="n">
        <v>1.39</v>
      </c>
      <c r="U7" s="3" t="n">
        <v>4</v>
      </c>
    </row>
    <row r="8" customFormat="false" ht="12.75" hidden="false" customHeight="false" outlineLevel="0" collapsed="false">
      <c r="S8" s="1" t="n">
        <v>-41.4</v>
      </c>
      <c r="T8" s="2" t="n">
        <v>1.38</v>
      </c>
      <c r="U8" s="3" t="n">
        <v>4.25</v>
      </c>
    </row>
    <row r="9" customFormat="false" ht="12.75" hidden="false" customHeight="false" outlineLevel="0" collapsed="false">
      <c r="S9" s="1" t="n">
        <v>-43</v>
      </c>
      <c r="T9" s="2" t="n">
        <v>1.39</v>
      </c>
      <c r="U9" s="3" t="n">
        <v>4.5</v>
      </c>
    </row>
    <row r="10" customFormat="false" ht="12.75" hidden="false" customHeight="false" outlineLevel="0" collapsed="false">
      <c r="S10" s="1" t="n">
        <v>-44.1</v>
      </c>
      <c r="T10" s="2" t="n">
        <v>1.35</v>
      </c>
      <c r="U10" s="3" t="n">
        <v>4.75</v>
      </c>
    </row>
    <row r="11" customFormat="false" ht="12.75" hidden="false" customHeight="false" outlineLevel="0" collapsed="false">
      <c r="S11" s="1" t="n">
        <v>-45.7</v>
      </c>
      <c r="T11" s="2" t="n">
        <v>1.35</v>
      </c>
      <c r="U11" s="3" t="n">
        <v>5</v>
      </c>
      <c r="AE11" s="8"/>
      <c r="AI11" s="8"/>
    </row>
    <row r="12" customFormat="false" ht="12.75" hidden="false" customHeight="false" outlineLevel="0" collapsed="false">
      <c r="S12" s="1" t="n">
        <v>-47.5</v>
      </c>
      <c r="T12" s="2" t="n">
        <v>1.33</v>
      </c>
      <c r="U12" s="3" t="n">
        <v>5.25</v>
      </c>
    </row>
    <row r="13" customFormat="false" ht="12.75" hidden="false" customHeight="false" outlineLevel="0" collapsed="false">
      <c r="S13" s="1" t="n">
        <v>-49</v>
      </c>
      <c r="T13" s="2" t="n">
        <v>1.35</v>
      </c>
      <c r="U13" s="3" t="n">
        <v>5.5</v>
      </c>
    </row>
    <row r="14" customFormat="false" ht="12.75" hidden="false" customHeight="false" outlineLevel="0" collapsed="false">
      <c r="S14" s="1" t="n">
        <v>-50.6</v>
      </c>
      <c r="T14" s="2" t="n">
        <v>1.32</v>
      </c>
      <c r="U14" s="3" t="n">
        <v>5.75</v>
      </c>
      <c r="AE14" s="9"/>
      <c r="AI14" s="9"/>
    </row>
    <row r="15" customFormat="false" ht="12.75" hidden="false" customHeight="false" outlineLevel="0" collapsed="false">
      <c r="S15" s="1" t="n">
        <v>-51.9</v>
      </c>
      <c r="T15" s="2" t="n">
        <v>1.33</v>
      </c>
      <c r="U15" s="3" t="n">
        <v>6</v>
      </c>
    </row>
    <row r="16" customFormat="false" ht="12.75" hidden="false" customHeight="false" outlineLevel="0" collapsed="false">
      <c r="S16" s="1" t="n">
        <v>-52.8</v>
      </c>
      <c r="T16" s="2" t="n">
        <v>1.37</v>
      </c>
      <c r="U16" s="3" t="n">
        <v>6.25</v>
      </c>
    </row>
    <row r="17" customFormat="false" ht="12.75" hidden="false" customHeight="false" outlineLevel="0" collapsed="false">
      <c r="S17" s="1" t="n">
        <v>-53.8</v>
      </c>
      <c r="T17" s="2" t="n">
        <v>1.48</v>
      </c>
      <c r="U17" s="3" t="n">
        <v>6.5</v>
      </c>
    </row>
    <row r="18" customFormat="false" ht="12.75" hidden="false" customHeight="false" outlineLevel="0" collapsed="false">
      <c r="S18" s="1" t="n">
        <v>-55.3</v>
      </c>
      <c r="T18" s="2" t="n">
        <v>1.23</v>
      </c>
      <c r="U18" s="3" t="n">
        <v>6.75</v>
      </c>
    </row>
    <row r="19" customFormat="false" ht="12.75" hidden="false" customHeight="false" outlineLevel="0" collapsed="false">
      <c r="S19" s="1" t="n">
        <v>-57</v>
      </c>
      <c r="T19" s="2" t="n">
        <v>1.12</v>
      </c>
      <c r="U19" s="3" t="n">
        <v>7</v>
      </c>
    </row>
    <row r="20" customFormat="false" ht="12.75" hidden="false" customHeight="false" outlineLevel="0" collapsed="false">
      <c r="S20" s="1" t="n">
        <v>-58.7</v>
      </c>
      <c r="T20" s="2" t="n">
        <v>1.28</v>
      </c>
      <c r="U20" s="3" t="n">
        <v>7.25</v>
      </c>
    </row>
    <row r="21" customFormat="false" ht="12.75" hidden="false" customHeight="false" outlineLevel="0" collapsed="false">
      <c r="S21" s="1" t="n">
        <v>-60.1</v>
      </c>
      <c r="T21" s="2" t="n">
        <v>1.16</v>
      </c>
      <c r="U21" s="3" t="n">
        <v>7.5</v>
      </c>
    </row>
    <row r="22" customFormat="false" ht="12.75" hidden="false" customHeight="false" outlineLevel="0" collapsed="false">
      <c r="S22" s="1" t="n">
        <v>-61.6</v>
      </c>
      <c r="T22" s="2" t="n">
        <v>1.22</v>
      </c>
      <c r="U22" s="3" t="n">
        <v>7.75</v>
      </c>
    </row>
    <row r="23" customFormat="false" ht="12.75" hidden="false" customHeight="false" outlineLevel="0" collapsed="false">
      <c r="S23" s="1" t="n">
        <v>-62.9</v>
      </c>
      <c r="T23" s="2" t="n">
        <v>1.4</v>
      </c>
      <c r="U23" s="3" t="n">
        <v>8</v>
      </c>
    </row>
    <row r="24" customFormat="false" ht="12.75" hidden="false" customHeight="false" outlineLevel="0" collapsed="false">
      <c r="S24" s="1" t="n">
        <v>-64.4</v>
      </c>
      <c r="T24" s="2" t="n">
        <v>1.19</v>
      </c>
      <c r="U24" s="3" t="n">
        <v>8.25</v>
      </c>
    </row>
    <row r="25" customFormat="false" ht="12.75" hidden="false" customHeight="false" outlineLevel="0" collapsed="false">
      <c r="S25" s="1" t="n">
        <v>-66</v>
      </c>
      <c r="T25" s="2" t="n">
        <v>1.24</v>
      </c>
      <c r="U25" s="3" t="n">
        <v>8.5</v>
      </c>
    </row>
    <row r="26" customFormat="false" ht="12.75" hidden="false" customHeight="false" outlineLevel="0" collapsed="false">
      <c r="S26" s="1" t="n">
        <v>-67.2</v>
      </c>
      <c r="T26" s="2" t="n">
        <v>1.3</v>
      </c>
      <c r="U26" s="3" t="n">
        <v>8.75</v>
      </c>
    </row>
    <row r="27" customFormat="false" ht="12.75" hidden="false" customHeight="false" outlineLevel="0" collapsed="false">
      <c r="S27" s="1" t="n">
        <v>-68.5</v>
      </c>
      <c r="T27" s="2" t="n">
        <v>1.49</v>
      </c>
      <c r="U27" s="3" t="n">
        <v>9</v>
      </c>
    </row>
    <row r="28" customFormat="false" ht="12.75" hidden="false" customHeight="false" outlineLevel="0" collapsed="false">
      <c r="S28" s="1" t="n">
        <v>-69.5</v>
      </c>
      <c r="T28" s="2" t="n">
        <v>1.74</v>
      </c>
      <c r="U28" s="3" t="n">
        <v>9.25</v>
      </c>
    </row>
    <row r="29" customFormat="false" ht="12.75" hidden="false" customHeight="false" outlineLevel="0" collapsed="false">
      <c r="S29" s="1" t="n">
        <v>-70.5</v>
      </c>
      <c r="T29" s="2" t="n">
        <v>1.83</v>
      </c>
      <c r="U29" s="3" t="n">
        <v>9.5</v>
      </c>
    </row>
    <row r="30" customFormat="false" ht="12.75" hidden="false" customHeight="false" outlineLevel="0" collapsed="false">
      <c r="S30" s="1" t="n">
        <v>-71.1</v>
      </c>
      <c r="T30" s="2" t="n">
        <v>1.99</v>
      </c>
      <c r="U30" s="3" t="n">
        <v>9.75</v>
      </c>
    </row>
    <row r="31" customFormat="false" ht="12.75" hidden="false" customHeight="false" outlineLevel="0" collapsed="false">
      <c r="S31" s="1" t="n">
        <v>-72.2</v>
      </c>
      <c r="T31" s="2" t="n">
        <v>2.17</v>
      </c>
      <c r="U31" s="3" t="n">
        <v>10</v>
      </c>
    </row>
    <row r="32" customFormat="false" ht="12.75" hidden="false" customHeight="false" outlineLevel="0" collapsed="false">
      <c r="S32" s="1" t="n">
        <v>-73.3</v>
      </c>
      <c r="T32" s="2" t="n">
        <v>2.22</v>
      </c>
      <c r="U32" s="3" t="n">
        <v>10.25</v>
      </c>
    </row>
    <row r="33" customFormat="false" ht="12.75" hidden="false" customHeight="false" outlineLevel="0" collapsed="false">
      <c r="S33" s="1" t="n">
        <v>-74.5</v>
      </c>
      <c r="T33" s="2" t="n">
        <v>2.29</v>
      </c>
      <c r="U33" s="3" t="n">
        <v>10.5</v>
      </c>
    </row>
    <row r="34" customFormat="false" ht="12.75" hidden="false" customHeight="false" outlineLevel="0" collapsed="false">
      <c r="S34" s="1" t="n">
        <v>-75.4</v>
      </c>
      <c r="T34" s="2" t="n">
        <v>2.82</v>
      </c>
      <c r="U34" s="3" t="n">
        <v>10.75</v>
      </c>
    </row>
    <row r="35" customFormat="false" ht="12.75" hidden="false" customHeight="false" outlineLevel="0" collapsed="false">
      <c r="S35" s="1" t="n">
        <v>-75.8</v>
      </c>
      <c r="T35" s="2" t="n">
        <v>3.2</v>
      </c>
      <c r="U35" s="3" t="n">
        <v>11</v>
      </c>
    </row>
    <row r="36" customFormat="false" ht="12.75" hidden="false" customHeight="false" outlineLevel="0" collapsed="false">
      <c r="S36" s="1" t="n">
        <v>-76.2</v>
      </c>
      <c r="T36" s="2" t="n">
        <v>3.41</v>
      </c>
      <c r="U36" s="3" t="n">
        <v>11.25</v>
      </c>
    </row>
    <row r="37" customFormat="false" ht="12.75" hidden="false" customHeight="false" outlineLevel="0" collapsed="false">
      <c r="S37" s="1" t="n">
        <v>-76.5</v>
      </c>
      <c r="T37" s="2" t="n">
        <v>3.84</v>
      </c>
      <c r="U37" s="3" t="n">
        <v>11.5</v>
      </c>
    </row>
    <row r="38" customFormat="false" ht="12.75" hidden="false" customHeight="false" outlineLevel="0" collapsed="false">
      <c r="S38" s="1" t="n">
        <v>-76.8</v>
      </c>
      <c r="T38" s="2" t="n">
        <v>4.04</v>
      </c>
      <c r="U38" s="3" t="n">
        <v>11.75</v>
      </c>
    </row>
    <row r="39" customFormat="false" ht="12.75" hidden="false" customHeight="false" outlineLevel="0" collapsed="false">
      <c r="S39" s="1" t="n">
        <v>-77.7</v>
      </c>
      <c r="T39" s="2" t="n">
        <v>4.02</v>
      </c>
      <c r="U39" s="3" t="n">
        <v>12</v>
      </c>
    </row>
    <row r="40" customFormat="false" ht="12.75" hidden="false" customHeight="false" outlineLevel="0" collapsed="false">
      <c r="S40" s="1" t="n">
        <v>-77.9</v>
      </c>
      <c r="T40" s="2" t="n">
        <v>3.97</v>
      </c>
      <c r="U40" s="3" t="n">
        <v>12.25</v>
      </c>
    </row>
    <row r="41" customFormat="false" ht="12.75" hidden="false" customHeight="false" outlineLevel="0" collapsed="false">
      <c r="S41" s="1" t="n">
        <v>-78.2</v>
      </c>
      <c r="T41" s="2" t="n">
        <v>3.96</v>
      </c>
      <c r="U41" s="3" t="n">
        <v>12.5</v>
      </c>
    </row>
    <row r="42" customFormat="false" ht="12.75" hidden="false" customHeight="false" outlineLevel="0" collapsed="false">
      <c r="S42" s="1" t="n">
        <v>-78.6</v>
      </c>
      <c r="T42" s="2" t="n">
        <v>3.9</v>
      </c>
      <c r="U42" s="3" t="n">
        <v>12.75</v>
      </c>
    </row>
    <row r="43" customFormat="false" ht="12.75" hidden="false" customHeight="false" outlineLevel="0" collapsed="false">
      <c r="S43" s="1" t="n">
        <v>-79.3</v>
      </c>
      <c r="T43" s="2" t="n">
        <v>3.72</v>
      </c>
      <c r="U43" s="3" t="n">
        <v>13</v>
      </c>
    </row>
    <row r="44" customFormat="false" ht="12.75" hidden="false" customHeight="false" outlineLevel="0" collapsed="false">
      <c r="S44" s="1" t="n">
        <v>-80.1</v>
      </c>
      <c r="T44" s="2" t="n">
        <v>3.52</v>
      </c>
      <c r="U44" s="3" t="n">
        <v>13.25</v>
      </c>
    </row>
    <row r="45" customFormat="false" ht="12.75" hidden="false" customHeight="false" outlineLevel="0" collapsed="false">
      <c r="S45" s="1" t="n">
        <v>-80.9</v>
      </c>
      <c r="T45" s="2" t="n">
        <v>3.13</v>
      </c>
      <c r="U45" s="3" t="n">
        <v>13.5</v>
      </c>
    </row>
    <row r="46" customFormat="false" ht="12.75" hidden="false" customHeight="false" outlineLevel="0" collapsed="false">
      <c r="S46" s="1" t="n">
        <v>-81.4</v>
      </c>
      <c r="T46" s="2" t="n">
        <v>2.57</v>
      </c>
      <c r="U46" s="3" t="n">
        <v>13.75</v>
      </c>
    </row>
    <row r="47" customFormat="false" ht="12.75" hidden="false" customHeight="false" outlineLevel="0" collapsed="false">
      <c r="S47" s="1" t="n">
        <v>-82.2</v>
      </c>
      <c r="T47" s="2" t="n">
        <v>1.83</v>
      </c>
      <c r="U47" s="3" t="n">
        <v>14</v>
      </c>
    </row>
    <row r="48" customFormat="false" ht="12.75" hidden="false" customHeight="false" outlineLevel="0" collapsed="false">
      <c r="S48" s="1" t="n">
        <v>-82.5</v>
      </c>
      <c r="T48" s="2" t="n">
        <v>0.93</v>
      </c>
      <c r="U48" s="3" t="n">
        <v>14.25</v>
      </c>
    </row>
    <row r="49" customFormat="false" ht="12.75" hidden="false" customHeight="false" outlineLevel="0" collapsed="false">
      <c r="S49" s="1" t="n">
        <v>-82.9</v>
      </c>
      <c r="T49" s="2" t="n">
        <v>0.38</v>
      </c>
      <c r="U49" s="3" t="n">
        <v>14.5</v>
      </c>
    </row>
    <row r="50" customFormat="false" ht="12.75" hidden="false" customHeight="false" outlineLevel="0" collapsed="false">
      <c r="S50" s="1" t="n">
        <v>-82.8</v>
      </c>
      <c r="T50" s="2" t="n">
        <v>0.1</v>
      </c>
      <c r="U50" s="3" t="n">
        <v>14.75</v>
      </c>
    </row>
    <row r="51" customFormat="false" ht="12.75" hidden="false" customHeight="false" outlineLevel="0" collapsed="false">
      <c r="S51" s="1" t="n">
        <v>-83.3</v>
      </c>
      <c r="T51" s="2" t="n">
        <v>0.05</v>
      </c>
      <c r="U51" s="3" t="n">
        <v>15</v>
      </c>
    </row>
    <row r="52" customFormat="false" ht="12.75" hidden="false" customHeight="false" outlineLevel="0" collapsed="false">
      <c r="S52" s="1" t="n">
        <v>-83.3</v>
      </c>
      <c r="T52" s="2" t="n">
        <v>0.1</v>
      </c>
      <c r="U52" s="3" t="n">
        <v>15.25</v>
      </c>
    </row>
    <row r="53" customFormat="false" ht="12.75" hidden="false" customHeight="false" outlineLevel="0" collapsed="false">
      <c r="S53" s="1" t="n">
        <v>-83.4</v>
      </c>
      <c r="T53" s="2" t="n">
        <v>0.09</v>
      </c>
      <c r="U53" s="3" t="n">
        <v>15.5</v>
      </c>
    </row>
    <row r="54" customFormat="false" ht="12.75" hidden="false" customHeight="false" outlineLevel="0" collapsed="false">
      <c r="S54" s="1" t="n">
        <v>-84.2</v>
      </c>
      <c r="T54" s="2" t="n">
        <v>0.05</v>
      </c>
      <c r="U54" s="3" t="n">
        <v>15.75</v>
      </c>
    </row>
    <row r="55" customFormat="false" ht="12.75" hidden="false" customHeight="false" outlineLevel="0" collapsed="false">
      <c r="S55" s="1" t="n">
        <v>-84.9</v>
      </c>
      <c r="T55" s="2" t="n">
        <v>0.05</v>
      </c>
      <c r="U55" s="3" t="n">
        <v>16</v>
      </c>
    </row>
    <row r="56" customFormat="false" ht="12.75" hidden="false" customHeight="false" outlineLevel="0" collapsed="false">
      <c r="S56" s="1" t="n">
        <v>-85.6</v>
      </c>
      <c r="T56" s="2" t="n">
        <v>0.05</v>
      </c>
      <c r="U56" s="3" t="n">
        <v>16.25</v>
      </c>
    </row>
    <row r="57" customFormat="false" ht="12.75" hidden="false" customHeight="false" outlineLevel="0" collapsed="false">
      <c r="S57" s="1" t="n">
        <v>-85.9</v>
      </c>
      <c r="T57" s="2" t="n">
        <v>0.05</v>
      </c>
      <c r="U57" s="3" t="n">
        <v>16.5</v>
      </c>
    </row>
    <row r="58" customFormat="false" ht="12.75" hidden="false" customHeight="false" outlineLevel="0" collapsed="false">
      <c r="S58" s="1" t="n">
        <v>-85.7</v>
      </c>
      <c r="T58" s="2" t="n">
        <v>0.05</v>
      </c>
      <c r="U58" s="3" t="n">
        <v>16.75</v>
      </c>
    </row>
    <row r="59" customFormat="false" ht="12.75" hidden="false" customHeight="false" outlineLevel="0" collapsed="false">
      <c r="S59" s="1" t="n">
        <v>-85.3</v>
      </c>
      <c r="T59" s="2" t="n">
        <v>0.05</v>
      </c>
      <c r="U59" s="3" t="n">
        <v>17</v>
      </c>
    </row>
    <row r="60" customFormat="false" ht="12.75" hidden="false" customHeight="false" outlineLevel="0" collapsed="false">
      <c r="S60" s="1" t="n">
        <v>-85.3</v>
      </c>
      <c r="T60" s="2" t="n">
        <v>0.05</v>
      </c>
      <c r="U60" s="3" t="n">
        <v>17.25</v>
      </c>
    </row>
    <row r="61" customFormat="false" ht="12.75" hidden="false" customHeight="false" outlineLevel="0" collapsed="false">
      <c r="S61" s="1" t="n">
        <v>-85.4</v>
      </c>
      <c r="T61" s="2" t="n">
        <v>0.05</v>
      </c>
      <c r="U61" s="3" t="n">
        <v>17.5</v>
      </c>
    </row>
    <row r="62" customFormat="false" ht="12.75" hidden="false" customHeight="false" outlineLevel="0" collapsed="false">
      <c r="S62" s="1" t="n">
        <v>-85</v>
      </c>
      <c r="T62" s="2" t="n">
        <v>0.26</v>
      </c>
      <c r="U62" s="3" t="n">
        <v>17.75</v>
      </c>
    </row>
    <row r="63" customFormat="false" ht="12.75" hidden="false" customHeight="false" outlineLevel="0" collapsed="false">
      <c r="S63" s="1" t="n">
        <v>-85</v>
      </c>
      <c r="T63" s="2" t="n">
        <v>0.64</v>
      </c>
      <c r="U63" s="3" t="n">
        <v>18</v>
      </c>
    </row>
    <row r="64" customFormat="false" ht="12.75" hidden="false" customHeight="false" outlineLevel="0" collapsed="false">
      <c r="S64" s="1" t="n">
        <v>-85.3</v>
      </c>
      <c r="T64" s="2" t="n">
        <v>0.66</v>
      </c>
      <c r="U64" s="3" t="n">
        <v>18.25</v>
      </c>
    </row>
    <row r="65" customFormat="false" ht="12.75" hidden="false" customHeight="false" outlineLevel="0" collapsed="false">
      <c r="S65" s="1" t="n">
        <v>-84.9</v>
      </c>
      <c r="T65" s="2" t="n">
        <v>0.57</v>
      </c>
      <c r="U65" s="3" t="n">
        <v>18.5</v>
      </c>
    </row>
    <row r="66" customFormat="false" ht="12.75" hidden="false" customHeight="false" outlineLevel="0" collapsed="false">
      <c r="S66" s="1" t="n">
        <v>-85.1</v>
      </c>
      <c r="T66" s="2" t="n">
        <v>0.54</v>
      </c>
      <c r="U66" s="3" t="n">
        <v>18.75</v>
      </c>
    </row>
    <row r="67" customFormat="false" ht="12.75" hidden="false" customHeight="false" outlineLevel="0" collapsed="false">
      <c r="S67" s="1" t="n">
        <v>-85.4</v>
      </c>
      <c r="T67" s="2" t="n">
        <v>0.21</v>
      </c>
      <c r="U67" s="3" t="n">
        <v>19</v>
      </c>
    </row>
    <row r="68" customFormat="false" ht="12.75" hidden="false" customHeight="false" outlineLevel="0" collapsed="false">
      <c r="S68" s="1" t="n">
        <v>-85.2</v>
      </c>
      <c r="T68" s="2" t="n">
        <v>0.11</v>
      </c>
      <c r="U68" s="3" t="n">
        <v>19.25</v>
      </c>
    </row>
    <row r="69" customFormat="false" ht="12.75" hidden="false" customHeight="false" outlineLevel="0" collapsed="false">
      <c r="S69" s="1" t="n">
        <v>-85</v>
      </c>
      <c r="T69" s="2" t="n">
        <v>0.35</v>
      </c>
      <c r="U69" s="3" t="n">
        <v>19.5</v>
      </c>
    </row>
    <row r="70" customFormat="false" ht="12.75" hidden="false" customHeight="false" outlineLevel="0" collapsed="false">
      <c r="S70" s="1" t="n">
        <v>-85.5</v>
      </c>
      <c r="T70" s="2" t="n">
        <v>0.21</v>
      </c>
      <c r="U70" s="3" t="n">
        <v>19.75</v>
      </c>
    </row>
    <row r="71" customFormat="false" ht="12.75" hidden="false" customHeight="false" outlineLevel="0" collapsed="false">
      <c r="S71" s="1" t="n">
        <v>-85.4</v>
      </c>
      <c r="T71" s="2" t="n">
        <v>0.05</v>
      </c>
      <c r="U71" s="3" t="n">
        <v>20</v>
      </c>
    </row>
    <row r="72" customFormat="false" ht="12.75" hidden="false" customHeight="false" outlineLevel="0" collapsed="false">
      <c r="S72" s="1" t="n">
        <v>-85.4</v>
      </c>
      <c r="T72" s="2" t="n">
        <v>0.05</v>
      </c>
      <c r="U72" s="3" t="n">
        <v>20.25</v>
      </c>
    </row>
    <row r="73" customFormat="false" ht="12.75" hidden="false" customHeight="false" outlineLevel="0" collapsed="false">
      <c r="S73" s="1" t="n">
        <v>-85.5</v>
      </c>
      <c r="T73" s="2" t="n">
        <v>0.05</v>
      </c>
      <c r="U73" s="3" t="n">
        <v>20.5</v>
      </c>
    </row>
    <row r="74" customFormat="false" ht="12.75" hidden="false" customHeight="false" outlineLevel="0" collapsed="false">
      <c r="S74" s="1" t="n">
        <v>-85.7</v>
      </c>
      <c r="T74" s="2" t="n">
        <v>0.05</v>
      </c>
      <c r="U74" s="3" t="n">
        <v>20.75</v>
      </c>
    </row>
    <row r="75" customFormat="false" ht="12.75" hidden="false" customHeight="false" outlineLevel="0" collapsed="false">
      <c r="S75" s="1" t="n">
        <v>-85.3</v>
      </c>
      <c r="T75" s="2" t="n">
        <v>0.3</v>
      </c>
      <c r="U75" s="3" t="n">
        <v>21</v>
      </c>
    </row>
    <row r="76" customFormat="false" ht="12.75" hidden="false" customHeight="false" outlineLevel="0" collapsed="false">
      <c r="S76" s="1" t="n">
        <v>-84</v>
      </c>
      <c r="T76" s="2" t="n">
        <v>0.67</v>
      </c>
      <c r="U76" s="3" t="n">
        <v>21.25</v>
      </c>
    </row>
    <row r="77" customFormat="false" ht="12.75" hidden="false" customHeight="false" outlineLevel="0" collapsed="false">
      <c r="S77" s="1" t="n">
        <v>-81.8</v>
      </c>
      <c r="T77" s="2" t="n">
        <v>1.13</v>
      </c>
      <c r="U77" s="3" t="n">
        <v>21.5</v>
      </c>
    </row>
    <row r="78" customFormat="false" ht="12.75" hidden="false" customHeight="false" outlineLevel="0" collapsed="false">
      <c r="S78" s="1" t="n">
        <v>-81.6</v>
      </c>
      <c r="T78" s="2" t="n">
        <v>1.34</v>
      </c>
      <c r="U78" s="3" t="n">
        <v>21.75</v>
      </c>
    </row>
    <row r="79" customFormat="false" ht="12.75" hidden="false" customHeight="false" outlineLevel="0" collapsed="false">
      <c r="S79" s="1" t="n">
        <v>-81.4</v>
      </c>
      <c r="T79" s="2" t="n">
        <v>1.54</v>
      </c>
      <c r="U79" s="3" t="n">
        <v>22</v>
      </c>
    </row>
    <row r="80" customFormat="false" ht="12.75" hidden="false" customHeight="false" outlineLevel="0" collapsed="false">
      <c r="S80" s="1" t="n">
        <v>-80.8</v>
      </c>
      <c r="T80" s="2" t="n">
        <v>1.93</v>
      </c>
      <c r="U80" s="3" t="n">
        <v>22.25</v>
      </c>
    </row>
    <row r="81" customFormat="false" ht="12.75" hidden="false" customHeight="false" outlineLevel="0" collapsed="false">
      <c r="S81" s="1" t="n">
        <v>-79.3</v>
      </c>
      <c r="T81" s="2" t="n">
        <v>2.64</v>
      </c>
      <c r="U81" s="3" t="n">
        <v>22.5</v>
      </c>
    </row>
    <row r="82" customFormat="false" ht="12.75" hidden="false" customHeight="false" outlineLevel="0" collapsed="false">
      <c r="S82" s="1" t="n">
        <v>-78.4</v>
      </c>
      <c r="T82" s="2" t="n">
        <v>3.41</v>
      </c>
      <c r="U82" s="3" t="n">
        <v>22.75</v>
      </c>
    </row>
    <row r="83" customFormat="false" ht="12.75" hidden="false" customHeight="false" outlineLevel="0" collapsed="false">
      <c r="S83" s="1" t="n">
        <v>-77.3</v>
      </c>
      <c r="T83" s="2" t="n">
        <v>4.38</v>
      </c>
      <c r="U83" s="3" t="n">
        <v>23</v>
      </c>
    </row>
    <row r="84" customFormat="false" ht="12.75" hidden="false" customHeight="false" outlineLevel="0" collapsed="false">
      <c r="S84" s="1" t="n">
        <v>-76.2</v>
      </c>
      <c r="T84" s="2" t="n">
        <v>5.2</v>
      </c>
      <c r="U84" s="3" t="n">
        <v>23.25</v>
      </c>
    </row>
    <row r="85" customFormat="false" ht="12.75" hidden="false" customHeight="false" outlineLevel="0" collapsed="false">
      <c r="S85" s="1" t="n">
        <v>-75.8</v>
      </c>
      <c r="T85" s="2" t="n">
        <v>5.77</v>
      </c>
      <c r="U85" s="3" t="n">
        <v>23.5</v>
      </c>
    </row>
    <row r="86" customFormat="false" ht="12.75" hidden="false" customHeight="false" outlineLevel="0" collapsed="false">
      <c r="S86" s="1" t="n">
        <v>-75</v>
      </c>
      <c r="T86" s="2" t="n">
        <v>5.9</v>
      </c>
      <c r="U86" s="3" t="n">
        <v>23.75</v>
      </c>
    </row>
    <row r="87" customFormat="false" ht="12.75" hidden="false" customHeight="false" outlineLevel="0" collapsed="false">
      <c r="S87" s="1" t="n">
        <v>-74</v>
      </c>
      <c r="T87" s="2" t="n">
        <v>6.08</v>
      </c>
      <c r="U87" s="3" t="n">
        <v>24</v>
      </c>
    </row>
    <row r="88" customFormat="false" ht="12.75" hidden="false" customHeight="false" outlineLevel="0" collapsed="false">
      <c r="S88" s="1" t="n">
        <v>-73</v>
      </c>
      <c r="T88" s="2" t="n">
        <v>5.91</v>
      </c>
      <c r="U88" s="3" t="n">
        <v>24.25</v>
      </c>
    </row>
    <row r="89" customFormat="false" ht="12.75" hidden="false" customHeight="false" outlineLevel="0" collapsed="false">
      <c r="S89" s="1" t="n">
        <v>-72.2</v>
      </c>
      <c r="T89" s="2" t="n">
        <v>5.54</v>
      </c>
      <c r="U89" s="3" t="n">
        <v>24.5</v>
      </c>
    </row>
    <row r="90" customFormat="false" ht="12.75" hidden="false" customHeight="false" outlineLevel="0" collapsed="false">
      <c r="S90" s="1" t="n">
        <v>-70.6</v>
      </c>
      <c r="T90" s="2" t="n">
        <v>5.02</v>
      </c>
      <c r="U90" s="3" t="n">
        <v>24.75</v>
      </c>
    </row>
    <row r="91" customFormat="false" ht="12.75" hidden="false" customHeight="false" outlineLevel="0" collapsed="false">
      <c r="S91" s="1" t="n">
        <v>-69.2</v>
      </c>
      <c r="T91" s="2" t="n">
        <v>4.58</v>
      </c>
      <c r="U91" s="3" t="n">
        <v>25</v>
      </c>
    </row>
    <row r="92" customFormat="false" ht="12.75" hidden="false" customHeight="false" outlineLevel="0" collapsed="false">
      <c r="S92" s="1" t="n">
        <v>-68.9</v>
      </c>
      <c r="T92" s="2" t="n">
        <v>4.33</v>
      </c>
      <c r="U92" s="3" t="n">
        <v>25.25</v>
      </c>
    </row>
    <row r="93" customFormat="false" ht="12.75" hidden="false" customHeight="false" outlineLevel="0" collapsed="false">
      <c r="S93" s="1" t="n">
        <v>-68.5</v>
      </c>
      <c r="T93" s="2" t="n">
        <v>4.19</v>
      </c>
      <c r="U93" s="3" t="n">
        <v>25.5</v>
      </c>
    </row>
    <row r="94" customFormat="false" ht="12.75" hidden="false" customHeight="false" outlineLevel="0" collapsed="false">
      <c r="S94" s="1" t="n">
        <v>-67</v>
      </c>
      <c r="T94" s="2" t="n">
        <v>4.03</v>
      </c>
      <c r="U94" s="3" t="n">
        <v>25.75</v>
      </c>
    </row>
    <row r="95" customFormat="false" ht="12.75" hidden="false" customHeight="false" outlineLevel="0" collapsed="false">
      <c r="S95" s="1" t="n">
        <v>-65.6</v>
      </c>
      <c r="T95" s="2" t="n">
        <v>3.84</v>
      </c>
      <c r="U95" s="3" t="n">
        <v>26</v>
      </c>
    </row>
    <row r="96" customFormat="false" ht="12.75" hidden="false" customHeight="false" outlineLevel="0" collapsed="false">
      <c r="S96" s="1" t="n">
        <v>-65.1</v>
      </c>
      <c r="T96" s="2" t="n">
        <v>3.66</v>
      </c>
      <c r="U96" s="3" t="n">
        <v>26.25</v>
      </c>
    </row>
    <row r="97" customFormat="false" ht="12.75" hidden="false" customHeight="false" outlineLevel="0" collapsed="false">
      <c r="S97" s="1" t="n">
        <v>-64.7</v>
      </c>
      <c r="T97" s="2" t="n">
        <v>3.48</v>
      </c>
      <c r="U97" s="3" t="n">
        <v>26.5</v>
      </c>
    </row>
    <row r="98" customFormat="false" ht="12.75" hidden="false" customHeight="false" outlineLevel="0" collapsed="false">
      <c r="S98" s="1" t="n">
        <v>-63.9</v>
      </c>
      <c r="T98" s="2" t="n">
        <v>3.32</v>
      </c>
      <c r="U98" s="3" t="n">
        <v>26.75</v>
      </c>
    </row>
    <row r="99" customFormat="false" ht="12.75" hidden="false" customHeight="false" outlineLevel="0" collapsed="false">
      <c r="S99" s="1" t="n">
        <v>-62.2</v>
      </c>
      <c r="T99" s="2" t="n">
        <v>3.18</v>
      </c>
      <c r="U99" s="3" t="n">
        <v>27</v>
      </c>
    </row>
    <row r="100" customFormat="false" ht="12.75" hidden="false" customHeight="false" outlineLevel="0" collapsed="false">
      <c r="S100" s="1" t="n">
        <v>-61.6</v>
      </c>
      <c r="T100" s="2" t="n">
        <v>3.08</v>
      </c>
      <c r="U100" s="3" t="n">
        <v>27.25</v>
      </c>
    </row>
    <row r="101" customFormat="false" ht="12.75" hidden="false" customHeight="false" outlineLevel="0" collapsed="false">
      <c r="S101" s="1" t="n">
        <v>-60.9</v>
      </c>
      <c r="T101" s="2" t="n">
        <v>3.02</v>
      </c>
      <c r="U101" s="3" t="n">
        <v>27.5</v>
      </c>
    </row>
    <row r="102" customFormat="false" ht="12.75" hidden="false" customHeight="false" outlineLevel="0" collapsed="false">
      <c r="S102" s="1" t="n">
        <v>-59.8</v>
      </c>
      <c r="T102" s="2" t="n">
        <v>2.94</v>
      </c>
      <c r="U102" s="3" t="n">
        <v>27.75</v>
      </c>
    </row>
    <row r="103" customFormat="false" ht="12.75" hidden="false" customHeight="false" outlineLevel="0" collapsed="false">
      <c r="S103" s="1" t="n">
        <v>-58.6</v>
      </c>
      <c r="T103" s="2" t="n">
        <v>2.86</v>
      </c>
      <c r="U103" s="3" t="n">
        <v>28</v>
      </c>
    </row>
    <row r="104" customFormat="false" ht="12.75" hidden="false" customHeight="false" outlineLevel="0" collapsed="false">
      <c r="S104" s="1" t="n">
        <v>-57.2</v>
      </c>
      <c r="T104" s="2" t="n">
        <v>2.84</v>
      </c>
      <c r="U104" s="3" t="n">
        <v>28.25</v>
      </c>
    </row>
    <row r="105" customFormat="false" ht="12.75" hidden="false" customHeight="false" outlineLevel="0" collapsed="false">
      <c r="S105" s="1" t="n">
        <v>-55.8</v>
      </c>
      <c r="T105" s="2" t="n">
        <v>2.76</v>
      </c>
      <c r="U105" s="3" t="n">
        <v>28.5</v>
      </c>
    </row>
    <row r="106" customFormat="false" ht="12.75" hidden="false" customHeight="false" outlineLevel="0" collapsed="false">
      <c r="S106" s="1" t="n">
        <v>-54.2</v>
      </c>
      <c r="T106" s="2" t="n">
        <v>2.64</v>
      </c>
      <c r="U106" s="3" t="n">
        <v>28.75</v>
      </c>
    </row>
    <row r="107" customFormat="false" ht="12.75" hidden="false" customHeight="false" outlineLevel="0" collapsed="false">
      <c r="S107" s="1" t="n">
        <v>-52.4</v>
      </c>
      <c r="T107" s="2" t="n">
        <v>2.55</v>
      </c>
      <c r="U107" s="3" t="n">
        <v>29</v>
      </c>
    </row>
    <row r="108" customFormat="false" ht="12.75" hidden="false" customHeight="false" outlineLevel="0" collapsed="false">
      <c r="S108" s="1" t="n">
        <v>-50.7</v>
      </c>
      <c r="T108" s="2" t="n">
        <v>2.48</v>
      </c>
      <c r="U108" s="3" t="n">
        <v>29.25</v>
      </c>
    </row>
    <row r="109" customFormat="false" ht="12.75" hidden="false" customHeight="false" outlineLevel="0" collapsed="false">
      <c r="S109" s="1" t="n">
        <v>-49</v>
      </c>
      <c r="T109" s="2" t="n">
        <v>2.37</v>
      </c>
      <c r="U109" s="3" t="n">
        <v>29.5</v>
      </c>
    </row>
    <row r="110" customFormat="false" ht="12.75" hidden="false" customHeight="false" outlineLevel="0" collapsed="false">
      <c r="S110" s="1" t="n">
        <v>-47.5</v>
      </c>
      <c r="T110" s="2" t="n">
        <v>2.22</v>
      </c>
      <c r="U110" s="3" t="n">
        <v>29.75</v>
      </c>
    </row>
    <row r="111" customFormat="false" ht="12.75" hidden="false" customHeight="false" outlineLevel="0" collapsed="false">
      <c r="S111" s="1" t="n">
        <v>-46.8</v>
      </c>
      <c r="T111" s="2" t="n">
        <v>2.12</v>
      </c>
      <c r="U111" s="3" t="n">
        <v>30</v>
      </c>
    </row>
    <row r="112" customFormat="false" ht="12.75" hidden="false" customHeight="false" outlineLevel="0" collapsed="false">
      <c r="S112" s="1" t="n">
        <v>-47.2</v>
      </c>
      <c r="T112" s="2" t="n">
        <v>2.04</v>
      </c>
      <c r="U112" s="3" t="n">
        <v>30.25</v>
      </c>
    </row>
    <row r="113" customFormat="false" ht="12.75" hidden="false" customHeight="false" outlineLevel="0" collapsed="false">
      <c r="S113" s="1" t="n">
        <v>-47.2</v>
      </c>
      <c r="T113" s="2" t="n">
        <v>2</v>
      </c>
      <c r="U113" s="3" t="n">
        <v>30.5</v>
      </c>
    </row>
    <row r="114" customFormat="false" ht="12.75" hidden="false" customHeight="false" outlineLevel="0" collapsed="false">
      <c r="S114" s="1" t="n">
        <v>-46.2</v>
      </c>
      <c r="T114" s="2" t="n">
        <v>1.98</v>
      </c>
      <c r="U114" s="3" t="n">
        <v>30.75</v>
      </c>
    </row>
    <row r="115" customFormat="false" ht="12.75" hidden="false" customHeight="false" outlineLevel="0" collapsed="false">
      <c r="S115" s="1" t="n">
        <v>-45.1</v>
      </c>
      <c r="T115" s="2" t="n">
        <v>1.97</v>
      </c>
      <c r="U115" s="3" t="n">
        <v>31</v>
      </c>
    </row>
    <row r="116" customFormat="false" ht="12.75" hidden="false" customHeight="false" outlineLevel="0" collapsed="false">
      <c r="S116" s="1" t="n">
        <v>-43.7</v>
      </c>
      <c r="T116" s="2" t="n">
        <v>1.92</v>
      </c>
      <c r="U116" s="3" t="n">
        <v>31.2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71"/>
    <col collapsed="false" customWidth="true" hidden="false" outlineLevel="0" max="17" min="12" style="0" width="5.99"/>
    <col collapsed="false" customWidth="true" hidden="false" outlineLevel="0" max="19" min="19" style="13" width="11.99"/>
    <col collapsed="false" customWidth="true" hidden="false" outlineLevel="0" max="20" min="20" style="14" width="11.56"/>
    <col collapsed="false" customWidth="true" hidden="false" outlineLevel="0" max="21" min="21" style="0" width="17.99"/>
    <col collapsed="false" customWidth="true" hidden="false" outlineLevel="0" max="29" min="27" style="15" width="9.14"/>
  </cols>
  <sheetData>
    <row r="1" customFormat="false" ht="12.75" hidden="false" customHeight="false" outlineLevel="0" collapsed="false">
      <c r="S1" s="13" t="s">
        <v>0</v>
      </c>
      <c r="T1" s="14" t="s">
        <v>1</v>
      </c>
      <c r="U1" s="16" t="n">
        <v>25476</v>
      </c>
      <c r="AK1" s="6"/>
    </row>
    <row r="2" customFormat="false" ht="12.75" hidden="false" customHeight="false" outlineLevel="0" collapsed="false">
      <c r="S2" s="13" t="n">
        <v>-57.5</v>
      </c>
      <c r="T2" s="14" t="n">
        <v>2.72</v>
      </c>
      <c r="U2" s="0" t="n">
        <v>2.835</v>
      </c>
    </row>
    <row r="3" customFormat="false" ht="12.75" hidden="false" customHeight="false" outlineLevel="0" collapsed="false">
      <c r="S3" s="13" t="n">
        <v>-36.8</v>
      </c>
      <c r="T3" s="14" t="n">
        <v>2.65</v>
      </c>
      <c r="U3" s="0" t="n">
        <v>3</v>
      </c>
    </row>
    <row r="4" customFormat="false" ht="12.75" hidden="false" customHeight="false" outlineLevel="0" collapsed="false">
      <c r="S4" s="13" t="n">
        <v>-28.8</v>
      </c>
      <c r="T4" s="14" t="n">
        <v>2.55</v>
      </c>
      <c r="U4" s="0" t="n">
        <v>3.25</v>
      </c>
    </row>
    <row r="5" customFormat="false" ht="12.75" hidden="false" customHeight="false" outlineLevel="0" collapsed="false">
      <c r="S5" s="13" t="n">
        <v>-29.9</v>
      </c>
      <c r="T5" s="14" t="n">
        <v>2.55</v>
      </c>
      <c r="U5" s="0" t="n">
        <v>3.5</v>
      </c>
    </row>
    <row r="6" customFormat="false" ht="12.75" hidden="false" customHeight="false" outlineLevel="0" collapsed="false">
      <c r="S6" s="13" t="n">
        <v>-31.6</v>
      </c>
      <c r="T6" s="14" t="n">
        <v>2.4</v>
      </c>
      <c r="U6" s="0" t="n">
        <v>3.75</v>
      </c>
    </row>
    <row r="7" customFormat="false" ht="12.75" hidden="false" customHeight="false" outlineLevel="0" collapsed="false">
      <c r="S7" s="13" t="n">
        <v>-32.6</v>
      </c>
      <c r="T7" s="14" t="n">
        <v>2.4</v>
      </c>
      <c r="U7" s="0" t="n">
        <v>4</v>
      </c>
    </row>
    <row r="8" customFormat="false" ht="12.75" hidden="false" customHeight="false" outlineLevel="0" collapsed="false">
      <c r="S8" s="13" t="n">
        <v>-34.4</v>
      </c>
      <c r="T8" s="14" t="n">
        <v>2.15</v>
      </c>
      <c r="U8" s="0" t="n">
        <v>4.25</v>
      </c>
    </row>
    <row r="9" customFormat="false" ht="12.75" hidden="false" customHeight="false" outlineLevel="0" collapsed="false">
      <c r="S9" s="13" t="n">
        <v>-35.6</v>
      </c>
      <c r="T9" s="14" t="n">
        <v>2.09</v>
      </c>
      <c r="U9" s="0" t="n">
        <v>4.5</v>
      </c>
    </row>
    <row r="10" customFormat="false" ht="12.75" hidden="false" customHeight="false" outlineLevel="0" collapsed="false">
      <c r="S10" s="13" t="n">
        <v>-37.3</v>
      </c>
      <c r="T10" s="14" t="n">
        <v>2</v>
      </c>
      <c r="U10" s="0" t="n">
        <v>4.75</v>
      </c>
    </row>
    <row r="11" customFormat="false" ht="12.75" hidden="false" customHeight="false" outlineLevel="0" collapsed="false">
      <c r="S11" s="13" t="n">
        <v>-38.9</v>
      </c>
      <c r="T11" s="14" t="n">
        <v>1.88</v>
      </c>
      <c r="U11" s="0" t="n">
        <v>5</v>
      </c>
      <c r="AE11" s="8"/>
      <c r="AI11" s="8"/>
    </row>
    <row r="12" customFormat="false" ht="12.75" hidden="false" customHeight="false" outlineLevel="0" collapsed="false">
      <c r="S12" s="13" t="n">
        <v>-41.2</v>
      </c>
      <c r="T12" s="14" t="n">
        <v>1.68</v>
      </c>
      <c r="U12" s="0" t="n">
        <v>5.25</v>
      </c>
    </row>
    <row r="13" customFormat="false" ht="12.75" hidden="false" customHeight="false" outlineLevel="0" collapsed="false">
      <c r="S13" s="13" t="n">
        <v>-42.8</v>
      </c>
      <c r="T13" s="14" t="n">
        <v>1.77</v>
      </c>
      <c r="U13" s="0" t="n">
        <v>5.5</v>
      </c>
    </row>
    <row r="14" customFormat="false" ht="12.75" hidden="false" customHeight="false" outlineLevel="0" collapsed="false">
      <c r="S14" s="13" t="n">
        <v>-44.7</v>
      </c>
      <c r="T14" s="14" t="n">
        <v>1.79</v>
      </c>
      <c r="U14" s="0" t="n">
        <v>5.75</v>
      </c>
      <c r="AE14" s="9"/>
      <c r="AI14" s="9"/>
    </row>
    <row r="15" customFormat="false" ht="12.75" hidden="false" customHeight="false" outlineLevel="0" collapsed="false">
      <c r="S15" s="13" t="n">
        <v>-46.6</v>
      </c>
      <c r="T15" s="14" t="n">
        <v>1.64</v>
      </c>
      <c r="U15" s="0" t="n">
        <v>6</v>
      </c>
    </row>
    <row r="16" customFormat="false" ht="12.75" hidden="false" customHeight="false" outlineLevel="0" collapsed="false">
      <c r="S16" s="13" t="n">
        <v>-48.3</v>
      </c>
      <c r="T16" s="14" t="n">
        <v>1.58</v>
      </c>
      <c r="U16" s="0" t="n">
        <v>6.25</v>
      </c>
    </row>
    <row r="17" customFormat="false" ht="12.75" hidden="false" customHeight="false" outlineLevel="0" collapsed="false">
      <c r="S17" s="13" t="n">
        <v>-50.1</v>
      </c>
      <c r="T17" s="14" t="n">
        <v>1.64</v>
      </c>
      <c r="U17" s="0" t="n">
        <v>6.5</v>
      </c>
    </row>
    <row r="18" customFormat="false" ht="12.75" hidden="false" customHeight="false" outlineLevel="0" collapsed="false">
      <c r="S18" s="13" t="n">
        <v>-51</v>
      </c>
      <c r="T18" s="14" t="n">
        <v>1.48</v>
      </c>
      <c r="U18" s="0" t="n">
        <v>6.75</v>
      </c>
    </row>
    <row r="19" customFormat="false" ht="12.75" hidden="false" customHeight="false" outlineLevel="0" collapsed="false">
      <c r="S19" s="13" t="n">
        <v>-53.9</v>
      </c>
      <c r="T19" s="14" t="n">
        <v>1.43</v>
      </c>
      <c r="U19" s="0" t="n">
        <v>7</v>
      </c>
    </row>
    <row r="20" customFormat="false" ht="12.75" hidden="false" customHeight="false" outlineLevel="0" collapsed="false">
      <c r="S20" s="13" t="n">
        <v>-55.9</v>
      </c>
      <c r="T20" s="14" t="n">
        <v>1.36</v>
      </c>
      <c r="U20" s="0" t="n">
        <v>7.25</v>
      </c>
    </row>
    <row r="21" customFormat="false" ht="12.75" hidden="false" customHeight="false" outlineLevel="0" collapsed="false">
      <c r="S21" s="13" t="n">
        <v>-57.6</v>
      </c>
      <c r="T21" s="14" t="n">
        <v>1.24</v>
      </c>
      <c r="U21" s="0" t="n">
        <v>7.5</v>
      </c>
    </row>
    <row r="22" customFormat="false" ht="12.75" hidden="false" customHeight="false" outlineLevel="0" collapsed="false">
      <c r="S22" s="13" t="n">
        <v>-59.6</v>
      </c>
      <c r="T22" s="14" t="n">
        <v>1.29</v>
      </c>
      <c r="U22" s="0" t="n">
        <v>7.75</v>
      </c>
    </row>
    <row r="23" customFormat="false" ht="12.75" hidden="false" customHeight="false" outlineLevel="0" collapsed="false">
      <c r="S23" s="13" t="n">
        <v>-61.4</v>
      </c>
      <c r="T23" s="14" t="n">
        <v>1.36</v>
      </c>
      <c r="U23" s="0" t="n">
        <v>8</v>
      </c>
    </row>
    <row r="24" customFormat="false" ht="12.75" hidden="false" customHeight="false" outlineLevel="0" collapsed="false">
      <c r="S24" s="13" t="n">
        <v>-63.3</v>
      </c>
      <c r="T24" s="14" t="n">
        <v>1.19</v>
      </c>
      <c r="U24" s="0" t="n">
        <v>8.25</v>
      </c>
    </row>
    <row r="25" customFormat="false" ht="12.75" hidden="false" customHeight="false" outlineLevel="0" collapsed="false">
      <c r="S25" s="13" t="n">
        <v>-65</v>
      </c>
      <c r="T25" s="14" t="n">
        <v>1.44</v>
      </c>
      <c r="U25" s="0" t="n">
        <v>8.5</v>
      </c>
    </row>
    <row r="26" customFormat="false" ht="12.75" hidden="false" customHeight="false" outlineLevel="0" collapsed="false">
      <c r="S26" s="13" t="n">
        <v>-67.1</v>
      </c>
      <c r="T26" s="14" t="n">
        <v>1.82</v>
      </c>
      <c r="U26" s="0" t="n">
        <v>8.75</v>
      </c>
    </row>
    <row r="27" customFormat="false" ht="12.75" hidden="false" customHeight="false" outlineLevel="0" collapsed="false">
      <c r="S27" s="13" t="n">
        <v>-68.8</v>
      </c>
      <c r="T27" s="14" t="n">
        <v>1.26</v>
      </c>
      <c r="U27" s="0" t="n">
        <v>9</v>
      </c>
    </row>
    <row r="28" customFormat="false" ht="12.75" hidden="false" customHeight="false" outlineLevel="0" collapsed="false">
      <c r="S28" s="13" t="n">
        <v>-71</v>
      </c>
      <c r="T28" s="14" t="n">
        <v>1.21</v>
      </c>
      <c r="U28" s="0" t="n">
        <v>9.25</v>
      </c>
    </row>
    <row r="29" customFormat="false" ht="12.75" hidden="false" customHeight="false" outlineLevel="0" collapsed="false">
      <c r="S29" s="13" t="n">
        <v>-73.4</v>
      </c>
      <c r="T29" s="14" t="n">
        <v>1.33</v>
      </c>
      <c r="U29" s="0" t="n">
        <v>9.5</v>
      </c>
    </row>
    <row r="30" customFormat="false" ht="12.75" hidden="false" customHeight="false" outlineLevel="0" collapsed="false">
      <c r="S30" s="13" t="n">
        <v>-75.9</v>
      </c>
      <c r="T30" s="14" t="n">
        <v>1.23</v>
      </c>
      <c r="U30" s="0" t="n">
        <v>9.75</v>
      </c>
    </row>
    <row r="31" customFormat="false" ht="12.75" hidden="false" customHeight="false" outlineLevel="0" collapsed="false">
      <c r="S31" s="13" t="n">
        <v>-77.5</v>
      </c>
      <c r="T31" s="14" t="n">
        <v>1.04</v>
      </c>
      <c r="U31" s="0" t="n">
        <v>10</v>
      </c>
    </row>
    <row r="32" customFormat="false" ht="12.75" hidden="false" customHeight="false" outlineLevel="0" collapsed="false">
      <c r="S32" s="13" t="n">
        <v>-78.9</v>
      </c>
      <c r="T32" s="14" t="n">
        <v>0.9</v>
      </c>
      <c r="U32" s="0" t="n">
        <v>10.25</v>
      </c>
    </row>
    <row r="33" customFormat="false" ht="12.75" hidden="false" customHeight="false" outlineLevel="0" collapsed="false">
      <c r="S33" s="13" t="n">
        <v>-80.9</v>
      </c>
      <c r="T33" s="14" t="n">
        <v>1.04</v>
      </c>
      <c r="U33" s="0" t="n">
        <v>10.5</v>
      </c>
    </row>
    <row r="34" customFormat="false" ht="12.75" hidden="false" customHeight="false" outlineLevel="0" collapsed="false">
      <c r="S34" s="13" t="n">
        <v>-82.5</v>
      </c>
      <c r="T34" s="14" t="n">
        <v>1.14</v>
      </c>
      <c r="U34" s="0" t="n">
        <v>10.75</v>
      </c>
    </row>
    <row r="35" customFormat="false" ht="12.75" hidden="false" customHeight="false" outlineLevel="0" collapsed="false">
      <c r="S35" s="13" t="n">
        <v>-84</v>
      </c>
      <c r="T35" s="14" t="n">
        <v>1.38</v>
      </c>
      <c r="U35" s="0" t="n">
        <v>11</v>
      </c>
    </row>
    <row r="36" customFormat="false" ht="12.75" hidden="false" customHeight="false" outlineLevel="0" collapsed="false">
      <c r="S36" s="13" t="n">
        <v>-85</v>
      </c>
      <c r="T36" s="14" t="n">
        <v>1.73</v>
      </c>
      <c r="U36" s="0" t="n">
        <v>11.25</v>
      </c>
    </row>
    <row r="37" customFormat="false" ht="12.75" hidden="false" customHeight="false" outlineLevel="0" collapsed="false">
      <c r="S37" s="13" t="n">
        <v>-85.6</v>
      </c>
      <c r="T37" s="14" t="n">
        <v>2.16</v>
      </c>
      <c r="U37" s="0" t="n">
        <v>11.5</v>
      </c>
    </row>
    <row r="38" customFormat="false" ht="12.75" hidden="false" customHeight="false" outlineLevel="0" collapsed="false">
      <c r="S38" s="13" t="n">
        <v>-85.6</v>
      </c>
      <c r="T38" s="14" t="n">
        <v>3.11</v>
      </c>
      <c r="U38" s="0" t="n">
        <v>11.75</v>
      </c>
    </row>
    <row r="39" customFormat="false" ht="12.75" hidden="false" customHeight="false" outlineLevel="0" collapsed="false">
      <c r="S39" s="13" t="n">
        <v>-85.4</v>
      </c>
      <c r="T39" s="14" t="n">
        <v>3.91</v>
      </c>
      <c r="U39" s="0" t="n">
        <v>12</v>
      </c>
    </row>
    <row r="40" customFormat="false" ht="12.75" hidden="false" customHeight="false" outlineLevel="0" collapsed="false">
      <c r="S40" s="13" t="n">
        <v>-85.2</v>
      </c>
      <c r="T40" s="14" t="n">
        <v>4.5</v>
      </c>
      <c r="U40" s="0" t="n">
        <v>12.25</v>
      </c>
    </row>
    <row r="41" customFormat="false" ht="12.75" hidden="false" customHeight="false" outlineLevel="0" collapsed="false">
      <c r="S41" s="13" t="n">
        <v>-85.3</v>
      </c>
      <c r="T41" s="14" t="n">
        <v>4.62</v>
      </c>
      <c r="U41" s="0" t="n">
        <v>12.5</v>
      </c>
    </row>
    <row r="42" customFormat="false" ht="12.75" hidden="false" customHeight="false" outlineLevel="0" collapsed="false">
      <c r="S42" s="13" t="n">
        <v>-85.4</v>
      </c>
      <c r="T42" s="14" t="n">
        <v>5</v>
      </c>
      <c r="U42" s="0" t="n">
        <v>12.75</v>
      </c>
    </row>
    <row r="43" customFormat="false" ht="12.75" hidden="false" customHeight="false" outlineLevel="0" collapsed="false">
      <c r="S43" s="13" t="n">
        <v>-85.3</v>
      </c>
      <c r="T43" s="14" t="n">
        <v>5.65</v>
      </c>
      <c r="U43" s="0" t="n">
        <v>13</v>
      </c>
    </row>
    <row r="44" customFormat="false" ht="12.75" hidden="false" customHeight="false" outlineLevel="0" collapsed="false">
      <c r="S44" s="13" t="n">
        <v>-84.7</v>
      </c>
      <c r="T44" s="14" t="n">
        <v>6.44</v>
      </c>
      <c r="U44" s="0" t="n">
        <v>13.25</v>
      </c>
    </row>
    <row r="45" customFormat="false" ht="12.75" hidden="false" customHeight="false" outlineLevel="0" collapsed="false">
      <c r="S45" s="13" t="n">
        <v>-84.8</v>
      </c>
      <c r="T45" s="14" t="n">
        <v>7.05</v>
      </c>
      <c r="U45" s="0" t="n">
        <v>13.5</v>
      </c>
    </row>
    <row r="46" customFormat="false" ht="12.75" hidden="false" customHeight="false" outlineLevel="0" collapsed="false">
      <c r="S46" s="13" t="n">
        <v>-84.3</v>
      </c>
      <c r="T46" s="14" t="n">
        <v>7.47</v>
      </c>
      <c r="U46" s="0" t="n">
        <v>13.75</v>
      </c>
    </row>
    <row r="47" customFormat="false" ht="12.75" hidden="false" customHeight="false" outlineLevel="0" collapsed="false">
      <c r="S47" s="13" t="n">
        <v>-83.6</v>
      </c>
      <c r="T47" s="14" t="n">
        <v>8.3</v>
      </c>
      <c r="U47" s="0" t="n">
        <v>14</v>
      </c>
    </row>
    <row r="48" customFormat="false" ht="12.75" hidden="false" customHeight="false" outlineLevel="0" collapsed="false">
      <c r="S48" s="13" t="n">
        <v>-83.7</v>
      </c>
      <c r="T48" s="14" t="n">
        <v>8.67</v>
      </c>
      <c r="U48" s="0" t="n">
        <v>14.25</v>
      </c>
    </row>
    <row r="49" customFormat="false" ht="12.75" hidden="false" customHeight="false" outlineLevel="0" collapsed="false">
      <c r="S49" s="13" t="n">
        <v>-83.7</v>
      </c>
      <c r="T49" s="14" t="n">
        <v>8.57</v>
      </c>
      <c r="U49" s="0" t="n">
        <v>14.5</v>
      </c>
    </row>
    <row r="50" customFormat="false" ht="12.75" hidden="false" customHeight="false" outlineLevel="0" collapsed="false">
      <c r="S50" s="13" t="n">
        <v>-83.7</v>
      </c>
      <c r="T50" s="14" t="n">
        <v>9.16</v>
      </c>
      <c r="U50" s="0" t="n">
        <v>14.75</v>
      </c>
    </row>
    <row r="51" customFormat="false" ht="12.75" hidden="false" customHeight="false" outlineLevel="0" collapsed="false">
      <c r="S51" s="13" t="n">
        <v>-83.6</v>
      </c>
      <c r="T51" s="14" t="n">
        <v>9.91</v>
      </c>
      <c r="U51" s="0" t="n">
        <v>15</v>
      </c>
    </row>
    <row r="52" customFormat="false" ht="12.75" hidden="false" customHeight="false" outlineLevel="0" collapsed="false">
      <c r="S52" s="13" t="n">
        <v>-83.2</v>
      </c>
      <c r="T52" s="14" t="n">
        <v>10.18</v>
      </c>
      <c r="U52" s="0" t="n">
        <v>15.25</v>
      </c>
    </row>
    <row r="53" customFormat="false" ht="12.75" hidden="false" customHeight="false" outlineLevel="0" collapsed="false">
      <c r="S53" s="13" t="n">
        <v>-82.5</v>
      </c>
      <c r="T53" s="14" t="n">
        <v>11.01</v>
      </c>
      <c r="U53" s="0" t="n">
        <v>15.5</v>
      </c>
    </row>
    <row r="54" customFormat="false" ht="12.75" hidden="false" customHeight="false" outlineLevel="0" collapsed="false">
      <c r="S54" s="13" t="n">
        <v>-82.3</v>
      </c>
      <c r="T54" s="14" t="n">
        <v>12.27</v>
      </c>
      <c r="U54" s="0" t="n">
        <v>15.75</v>
      </c>
    </row>
    <row r="55" customFormat="false" ht="12.75" hidden="false" customHeight="false" outlineLevel="0" collapsed="false">
      <c r="S55" s="13" t="n">
        <v>-82.6</v>
      </c>
      <c r="T55" s="14" t="n">
        <v>12.99</v>
      </c>
      <c r="U55" s="0" t="n">
        <v>16</v>
      </c>
    </row>
    <row r="56" customFormat="false" ht="12.75" hidden="false" customHeight="false" outlineLevel="0" collapsed="false">
      <c r="S56" s="13" t="n">
        <v>-83</v>
      </c>
      <c r="T56" s="14" t="n">
        <v>13.08</v>
      </c>
      <c r="U56" s="0" t="n">
        <v>16.25</v>
      </c>
    </row>
    <row r="57" customFormat="false" ht="12.75" hidden="false" customHeight="false" outlineLevel="0" collapsed="false">
      <c r="S57" s="13" t="n">
        <v>-83</v>
      </c>
      <c r="T57" s="14" t="n">
        <v>13.71</v>
      </c>
      <c r="U57" s="0" t="n">
        <v>16.5</v>
      </c>
    </row>
    <row r="58" customFormat="false" ht="12.75" hidden="false" customHeight="false" outlineLevel="0" collapsed="false">
      <c r="S58" s="13" t="n">
        <v>-82.8</v>
      </c>
      <c r="T58" s="14" t="n">
        <v>13.68</v>
      </c>
      <c r="U58" s="0" t="n">
        <v>16.75</v>
      </c>
    </row>
    <row r="59" customFormat="false" ht="12.75" hidden="false" customHeight="false" outlineLevel="0" collapsed="false">
      <c r="S59" s="13" t="n">
        <v>-81.9</v>
      </c>
      <c r="T59" s="14" t="n">
        <v>13.6</v>
      </c>
      <c r="U59" s="0" t="n">
        <v>17</v>
      </c>
    </row>
    <row r="60" customFormat="false" ht="12.75" hidden="false" customHeight="false" outlineLevel="0" collapsed="false">
      <c r="S60" s="13" t="n">
        <v>-81.8</v>
      </c>
      <c r="T60" s="14" t="n">
        <v>13.14</v>
      </c>
      <c r="U60" s="0" t="n">
        <v>17.25</v>
      </c>
    </row>
    <row r="61" customFormat="false" ht="12.75" hidden="false" customHeight="false" outlineLevel="0" collapsed="false">
      <c r="S61" s="13" t="n">
        <v>-81</v>
      </c>
      <c r="T61" s="14" t="n">
        <v>12.84</v>
      </c>
      <c r="U61" s="0" t="n">
        <v>17.5</v>
      </c>
    </row>
    <row r="62" customFormat="false" ht="12.75" hidden="false" customHeight="false" outlineLevel="0" collapsed="false">
      <c r="S62" s="13" t="n">
        <v>-81</v>
      </c>
      <c r="T62" s="14" t="n">
        <v>12.63</v>
      </c>
      <c r="U62" s="0" t="n">
        <v>17.75</v>
      </c>
    </row>
    <row r="63" customFormat="false" ht="12.75" hidden="false" customHeight="false" outlineLevel="0" collapsed="false">
      <c r="S63" s="13" t="n">
        <v>-80.8</v>
      </c>
      <c r="T63" s="14" t="n">
        <v>12.42</v>
      </c>
      <c r="U63" s="0" t="n">
        <v>18</v>
      </c>
    </row>
    <row r="64" customFormat="false" ht="12.75" hidden="false" customHeight="false" outlineLevel="0" collapsed="false">
      <c r="S64" s="13" t="n">
        <v>-80.5</v>
      </c>
      <c r="T64" s="14" t="n">
        <v>12.2</v>
      </c>
      <c r="U64" s="0" t="n">
        <v>18.25</v>
      </c>
    </row>
    <row r="65" customFormat="false" ht="12.75" hidden="false" customHeight="false" outlineLevel="0" collapsed="false">
      <c r="S65" s="13" t="n">
        <v>-80</v>
      </c>
      <c r="T65" s="14" t="n">
        <v>11.99</v>
      </c>
      <c r="U65" s="0" t="n">
        <v>18.5</v>
      </c>
    </row>
    <row r="66" customFormat="false" ht="12.75" hidden="false" customHeight="false" outlineLevel="0" collapsed="false">
      <c r="S66" s="13" t="n">
        <v>-79.3</v>
      </c>
      <c r="T66" s="14" t="n">
        <v>11.78</v>
      </c>
      <c r="U66" s="0" t="n">
        <v>18.75</v>
      </c>
    </row>
    <row r="67" customFormat="false" ht="12.75" hidden="false" customHeight="false" outlineLevel="0" collapsed="false">
      <c r="S67" s="13" t="n">
        <v>-78.8</v>
      </c>
      <c r="T67" s="14" t="n">
        <v>11.56</v>
      </c>
      <c r="U67" s="0" t="n">
        <v>19</v>
      </c>
    </row>
    <row r="68" customFormat="false" ht="12.75" hidden="false" customHeight="false" outlineLevel="0" collapsed="false">
      <c r="S68" s="13" t="n">
        <v>-78.6</v>
      </c>
      <c r="T68" s="14" t="n">
        <v>11.35</v>
      </c>
      <c r="U68" s="0" t="n">
        <v>19.25</v>
      </c>
    </row>
    <row r="69" customFormat="false" ht="12.75" hidden="false" customHeight="false" outlineLevel="0" collapsed="false">
      <c r="S69" s="13" t="n">
        <v>-78.6</v>
      </c>
      <c r="T69" s="14" t="n">
        <v>11.13</v>
      </c>
      <c r="U69" s="0" t="n">
        <v>19.5</v>
      </c>
    </row>
    <row r="70" customFormat="false" ht="12.75" hidden="false" customHeight="false" outlineLevel="0" collapsed="false">
      <c r="S70" s="13" t="n">
        <v>-78.6</v>
      </c>
      <c r="T70" s="14" t="n">
        <v>10.92</v>
      </c>
      <c r="U70" s="0" t="n">
        <v>19.75</v>
      </c>
    </row>
    <row r="71" customFormat="false" ht="12.75" hidden="false" customHeight="false" outlineLevel="0" collapsed="false">
      <c r="S71" s="13" t="n">
        <v>-78.5</v>
      </c>
      <c r="T71" s="14" t="n">
        <v>10.71</v>
      </c>
      <c r="U71" s="0" t="n">
        <v>20</v>
      </c>
    </row>
    <row r="72" customFormat="false" ht="12.75" hidden="false" customHeight="false" outlineLevel="0" collapsed="false">
      <c r="S72" s="13" t="n">
        <v>-77.7</v>
      </c>
      <c r="T72" s="14" t="n">
        <v>10.49</v>
      </c>
      <c r="U72" s="0" t="n">
        <v>20.25</v>
      </c>
    </row>
    <row r="73" customFormat="false" ht="12.75" hidden="false" customHeight="false" outlineLevel="0" collapsed="false">
      <c r="S73" s="13" t="n">
        <v>-76.8</v>
      </c>
      <c r="T73" s="14" t="n">
        <v>10.28</v>
      </c>
      <c r="U73" s="0" t="n">
        <v>20.5</v>
      </c>
    </row>
    <row r="74" customFormat="false" ht="12.75" hidden="false" customHeight="false" outlineLevel="0" collapsed="false">
      <c r="S74" s="13" t="n">
        <v>-76</v>
      </c>
      <c r="T74" s="14" t="n">
        <v>10.06</v>
      </c>
      <c r="U74" s="0" t="n">
        <v>20.75</v>
      </c>
    </row>
    <row r="75" customFormat="false" ht="12.75" hidden="false" customHeight="false" outlineLevel="0" collapsed="false">
      <c r="S75" s="13" t="n">
        <v>-76.2</v>
      </c>
      <c r="T75" s="14" t="n">
        <v>9.85</v>
      </c>
      <c r="U75" s="0" t="n">
        <v>21</v>
      </c>
    </row>
    <row r="76" customFormat="false" ht="12.75" hidden="false" customHeight="false" outlineLevel="0" collapsed="false">
      <c r="S76" s="13" t="n">
        <v>-75.9</v>
      </c>
      <c r="T76" s="14" t="n">
        <v>9.64</v>
      </c>
      <c r="U76" s="0" t="n">
        <v>21.25</v>
      </c>
    </row>
    <row r="77" customFormat="false" ht="12.75" hidden="false" customHeight="false" outlineLevel="0" collapsed="false">
      <c r="S77" s="13" t="n">
        <v>-75.6</v>
      </c>
      <c r="T77" s="14" t="n">
        <v>9.42</v>
      </c>
      <c r="U77" s="0" t="n">
        <v>21.5</v>
      </c>
    </row>
    <row r="78" customFormat="false" ht="12.75" hidden="false" customHeight="false" outlineLevel="0" collapsed="false">
      <c r="S78" s="13" t="n">
        <v>-74.8</v>
      </c>
      <c r="T78" s="14" t="n">
        <v>9.21</v>
      </c>
      <c r="U78" s="0" t="n">
        <v>21.75</v>
      </c>
    </row>
    <row r="79" customFormat="false" ht="12.75" hidden="false" customHeight="false" outlineLevel="0" collapsed="false">
      <c r="S79" s="13" t="n">
        <v>-73.6</v>
      </c>
      <c r="T79" s="14" t="n">
        <v>8.99</v>
      </c>
      <c r="U79" s="0" t="n">
        <v>22</v>
      </c>
    </row>
    <row r="80" customFormat="false" ht="12.75" hidden="false" customHeight="false" outlineLevel="0" collapsed="false">
      <c r="S80" s="13" t="n">
        <v>-72.6</v>
      </c>
      <c r="T80" s="14" t="n">
        <v>8.78</v>
      </c>
      <c r="U80" s="0" t="n">
        <v>22.25</v>
      </c>
    </row>
    <row r="81" customFormat="false" ht="12.75" hidden="false" customHeight="false" outlineLevel="0" collapsed="false">
      <c r="S81" s="13" t="n">
        <v>-72.1</v>
      </c>
      <c r="T81" s="14" t="n">
        <v>8.57</v>
      </c>
      <c r="U81" s="0" t="n">
        <v>22.5</v>
      </c>
    </row>
    <row r="82" customFormat="false" ht="12.75" hidden="false" customHeight="false" outlineLevel="0" collapsed="false">
      <c r="S82" s="13" t="n">
        <v>-71</v>
      </c>
      <c r="T82" s="14" t="n">
        <v>8.35</v>
      </c>
      <c r="U82" s="0" t="n">
        <v>22.75</v>
      </c>
    </row>
    <row r="83" customFormat="false" ht="12.75" hidden="false" customHeight="false" outlineLevel="0" collapsed="false">
      <c r="S83" s="13" t="n">
        <v>-69.6</v>
      </c>
      <c r="T83" s="14" t="n">
        <v>8.14</v>
      </c>
      <c r="U83" s="0" t="n">
        <v>23</v>
      </c>
    </row>
    <row r="84" customFormat="false" ht="12.75" hidden="false" customHeight="false" outlineLevel="0" collapsed="false">
      <c r="S84" s="13" t="n">
        <v>-68.7</v>
      </c>
      <c r="T84" s="14" t="n">
        <v>7.93</v>
      </c>
      <c r="U84" s="0" t="n">
        <v>23.25</v>
      </c>
    </row>
    <row r="85" customFormat="false" ht="12.75" hidden="false" customHeight="false" outlineLevel="0" collapsed="false">
      <c r="S85" s="13" t="n">
        <v>-68.2</v>
      </c>
      <c r="T85" s="14" t="n">
        <v>7.71</v>
      </c>
      <c r="U85" s="0" t="n">
        <v>23.5</v>
      </c>
    </row>
    <row r="86" customFormat="false" ht="12.75" hidden="false" customHeight="false" outlineLevel="0" collapsed="false">
      <c r="S86" s="13" t="n">
        <v>-68</v>
      </c>
      <c r="T86" s="14" t="n">
        <v>7.5</v>
      </c>
      <c r="U86" s="0" t="n">
        <v>23.75</v>
      </c>
    </row>
    <row r="87" customFormat="false" ht="12.75" hidden="false" customHeight="false" outlineLevel="0" collapsed="false">
      <c r="S87" s="13" t="n">
        <v>-67.6</v>
      </c>
      <c r="T87" s="14" t="n">
        <v>7.28</v>
      </c>
      <c r="U87" s="0" t="n">
        <v>24</v>
      </c>
    </row>
    <row r="88" customFormat="false" ht="12.75" hidden="false" customHeight="false" outlineLevel="0" collapsed="false">
      <c r="S88" s="13" t="n">
        <v>-66.3</v>
      </c>
      <c r="T88" s="14" t="n">
        <v>7.07</v>
      </c>
      <c r="U88" s="0" t="n">
        <v>24.25</v>
      </c>
    </row>
    <row r="89" customFormat="false" ht="12.75" hidden="false" customHeight="false" outlineLevel="0" collapsed="false">
      <c r="S89" s="13" t="n">
        <v>-65.6</v>
      </c>
      <c r="T89" s="14" t="n">
        <v>6.86</v>
      </c>
      <c r="U89" s="0" t="n">
        <v>24.5</v>
      </c>
    </row>
    <row r="90" customFormat="false" ht="12.75" hidden="false" customHeight="false" outlineLevel="0" collapsed="false">
      <c r="S90" s="13" t="n">
        <v>-64.9</v>
      </c>
      <c r="T90" s="14" t="n">
        <v>6.64</v>
      </c>
      <c r="U90" s="0" t="n">
        <v>24.75</v>
      </c>
    </row>
    <row r="91" customFormat="false" ht="12.75" hidden="false" customHeight="false" outlineLevel="0" collapsed="false">
      <c r="S91" s="13" t="n">
        <v>-63.9</v>
      </c>
      <c r="T91" s="14" t="n">
        <v>6.43</v>
      </c>
      <c r="U91" s="0" t="n">
        <v>25</v>
      </c>
    </row>
    <row r="92" customFormat="false" ht="12.75" hidden="false" customHeight="false" outlineLevel="0" collapsed="false">
      <c r="S92" s="13" t="n">
        <v>-62.4</v>
      </c>
      <c r="T92" s="14" t="n">
        <v>6.55</v>
      </c>
      <c r="U92" s="0" t="n">
        <v>25.25</v>
      </c>
    </row>
    <row r="93" customFormat="false" ht="12.75" hidden="false" customHeight="false" outlineLevel="0" collapsed="false">
      <c r="S93" s="13" t="n">
        <v>-61.6</v>
      </c>
      <c r="T93" s="14" t="n">
        <v>6.49</v>
      </c>
      <c r="U93" s="0" t="n">
        <v>25.5</v>
      </c>
    </row>
    <row r="94" customFormat="false" ht="12.75" hidden="false" customHeight="false" outlineLevel="0" collapsed="false">
      <c r="S94" s="13" t="n">
        <v>-60.6</v>
      </c>
      <c r="T94" s="14" t="n">
        <v>5.52</v>
      </c>
      <c r="U94" s="0" t="n">
        <v>25.75</v>
      </c>
    </row>
    <row r="95" customFormat="false" ht="12.75" hidden="false" customHeight="false" outlineLevel="0" collapsed="false">
      <c r="S95" s="13" t="n">
        <v>-59.7</v>
      </c>
      <c r="T95" s="14" t="n">
        <v>4.88</v>
      </c>
      <c r="U95" s="0" t="n">
        <v>26</v>
      </c>
    </row>
    <row r="96" customFormat="false" ht="12.75" hidden="false" customHeight="false" outlineLevel="0" collapsed="false">
      <c r="S96" s="13" t="n">
        <v>-59</v>
      </c>
      <c r="T96" s="14" t="n">
        <v>4.37</v>
      </c>
      <c r="U96" s="0" t="n">
        <v>26.25</v>
      </c>
    </row>
    <row r="97" customFormat="false" ht="12.75" hidden="false" customHeight="false" outlineLevel="0" collapsed="false">
      <c r="S97" s="13" t="n">
        <v>-58.3</v>
      </c>
      <c r="T97" s="14" t="n">
        <v>3.94</v>
      </c>
      <c r="U97" s="0" t="n">
        <v>26.5</v>
      </c>
    </row>
    <row r="98" customFormat="false" ht="12.75" hidden="false" customHeight="false" outlineLevel="0" collapsed="false">
      <c r="S98" s="13" t="n">
        <v>-57.7</v>
      </c>
      <c r="T98" s="14" t="n">
        <v>3.59</v>
      </c>
      <c r="U98" s="0" t="n">
        <v>26.75</v>
      </c>
    </row>
    <row r="99" customFormat="false" ht="12.75" hidden="false" customHeight="false" outlineLevel="0" collapsed="false">
      <c r="S99" s="13" t="n">
        <v>-56.4</v>
      </c>
      <c r="T99" s="14" t="n">
        <v>3.06</v>
      </c>
      <c r="U99" s="0" t="n">
        <v>27</v>
      </c>
    </row>
    <row r="100" customFormat="false" ht="12.75" hidden="false" customHeight="false" outlineLevel="0" collapsed="false">
      <c r="S100" s="13" t="n">
        <v>-54.7</v>
      </c>
      <c r="T100" s="14" t="n">
        <v>2.73</v>
      </c>
      <c r="U100" s="0" t="n">
        <v>27.25</v>
      </c>
    </row>
    <row r="101" customFormat="false" ht="12.75" hidden="false" customHeight="false" outlineLevel="0" collapsed="false">
      <c r="S101" s="13" t="n">
        <v>-53.4</v>
      </c>
      <c r="T101" s="14" t="n">
        <v>2.37</v>
      </c>
      <c r="U101" s="0" t="n">
        <v>27.5</v>
      </c>
    </row>
    <row r="102" customFormat="false" ht="12.75" hidden="false" customHeight="false" outlineLevel="0" collapsed="false">
      <c r="AA102" s="0"/>
      <c r="AB102" s="0"/>
      <c r="AC102" s="0"/>
    </row>
    <row r="103" customFormat="false" ht="12.75" hidden="false" customHeight="false" outlineLevel="0" collapsed="false">
      <c r="AA103" s="0"/>
      <c r="AB103" s="0"/>
      <c r="AC103" s="0"/>
    </row>
    <row r="104" customFormat="false" ht="12.75" hidden="false" customHeight="false" outlineLevel="0" collapsed="false">
      <c r="AA104" s="0"/>
      <c r="AB104" s="0"/>
      <c r="AC104" s="0"/>
    </row>
    <row r="105" customFormat="false" ht="12.75" hidden="false" customHeight="false" outlineLevel="0" collapsed="false">
      <c r="AA105" s="0"/>
      <c r="AB105" s="0"/>
      <c r="AC105" s="0"/>
    </row>
    <row r="106" customFormat="false" ht="12.75" hidden="false" customHeight="false" outlineLevel="0" collapsed="false">
      <c r="AA106" s="0"/>
      <c r="AB106" s="0"/>
      <c r="AC106" s="0"/>
    </row>
    <row r="107" customFormat="false" ht="12.75" hidden="false" customHeight="false" outlineLevel="0" collapsed="false">
      <c r="AA107" s="0"/>
      <c r="AB107" s="0"/>
      <c r="AC107" s="0"/>
    </row>
    <row r="108" customFormat="false" ht="12.75" hidden="false" customHeight="false" outlineLevel="0" collapsed="false">
      <c r="AA108" s="0"/>
      <c r="AB108" s="0"/>
      <c r="AC108" s="0"/>
    </row>
    <row r="109" customFormat="false" ht="12.75" hidden="false" customHeight="false" outlineLevel="0" collapsed="false">
      <c r="AA109" s="0"/>
      <c r="AB109" s="0"/>
      <c r="AC109" s="0"/>
    </row>
    <row r="110" customFormat="false" ht="12.75" hidden="false" customHeight="false" outlineLevel="0" collapsed="false">
      <c r="AA110" s="0"/>
      <c r="AB110" s="0"/>
      <c r="AC110" s="0"/>
    </row>
    <row r="111" customFormat="false" ht="12.75" hidden="false" customHeight="false" outlineLevel="0" collapsed="false">
      <c r="AA111" s="0"/>
      <c r="AB111" s="0"/>
      <c r="AC111" s="0"/>
    </row>
    <row r="112" customFormat="false" ht="12.75" hidden="false" customHeight="false" outlineLevel="0" collapsed="false">
      <c r="AA112" s="0"/>
      <c r="AB112" s="0"/>
      <c r="AC112" s="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21:10:01Z</dcterms:created>
  <dc:creator/>
  <dc:description/>
  <dc:language>en-US</dc:language>
  <cp:lastModifiedBy>ebergholz</cp:lastModifiedBy>
  <cp:lastPrinted>2008-10-09T20:27:42Z</cp:lastPrinted>
  <dcterms:modified xsi:type="dcterms:W3CDTF">2008-10-11T13:05:39Z</dcterms:modified>
  <cp:revision>0</cp:revision>
  <dc:subject/>
  <dc:title/>
</cp:coreProperties>
</file>