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Lovtsova point, Spokoynii</t>
  </si>
  <si>
    <t xml:space="preserve">mid</t>
  </si>
  <si>
    <t xml:space="preserve">top</t>
  </si>
  <si>
    <t xml:space="preserve">bottom</t>
  </si>
  <si>
    <t xml:space="preserve">notes</t>
  </si>
  <si>
    <t xml:space="preserve">error</t>
  </si>
  <si>
    <t xml:space="preserve">top-bottom</t>
  </si>
  <si>
    <t xml:space="preserve">distance</t>
  </si>
  <si>
    <t xml:space="preserve">elevation</t>
  </si>
  <si>
    <t xml:space="preserve">water at 11:55 am</t>
  </si>
  <si>
    <t xml:space="preserve">HHT</t>
  </si>
  <si>
    <t xml:space="preserve">1st veg</t>
  </si>
  <si>
    <t xml:space="preserve">4b</t>
  </si>
  <si>
    <t xml:space="preserve">0.9 m away</t>
  </si>
  <si>
    <t xml:space="preserve">trough</t>
  </si>
  <si>
    <t xml:space="preserve">11b</t>
  </si>
  <si>
    <t xml:space="preserve">15b</t>
  </si>
  <si>
    <t xml:space="preserve">dune</t>
  </si>
  <si>
    <t xml:space="preserve">man made hole between this and 20</t>
  </si>
  <si>
    <t xml:space="preserve">ex</t>
  </si>
  <si>
    <t xml:space="preserve">23b</t>
  </si>
  <si>
    <t xml:space="preserve">end of ridge</t>
  </si>
  <si>
    <t xml:space="preserve">32b</t>
  </si>
  <si>
    <t xml:space="preserve">jody's undescribed ex</t>
  </si>
  <si>
    <t xml:space="preserve">38b</t>
  </si>
  <si>
    <t xml:space="preserve">ridge</t>
  </si>
  <si>
    <t xml:space="preserve">44b</t>
  </si>
  <si>
    <t xml:space="preserve">51b</t>
  </si>
  <si>
    <t xml:space="preserve">53b</t>
  </si>
  <si>
    <t xml:space="preserve">56b</t>
  </si>
  <si>
    <t xml:space="preserve">top keeps flat for 30-40m</t>
  </si>
  <si>
    <t xml:space="preserve">another low area afterwa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25"/>
      <color rgb="FF000000"/>
      <name val="Arial"/>
      <family val="2"/>
    </font>
    <font>
      <sz val="11"/>
      <color rgb="FF000000"/>
      <name val="Arial"/>
      <family val="2"/>
    </font>
    <font>
      <b val="true"/>
      <sz val="15.25"/>
      <color rgb="FF000000"/>
      <name val="Arial"/>
      <family val="2"/>
    </font>
    <font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Lovtsova 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737224575448"/>
          <c:y val="0.203451155023657"/>
          <c:w val="0.938328216686745"/>
          <c:h val="0.6733463215511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5:$I$72</c:f>
              <c:numCache>
                <c:formatCode>General</c:formatCode>
                <c:ptCount val="68"/>
                <c:pt idx="0">
                  <c:v>-36.1</c:v>
                </c:pt>
                <c:pt idx="1">
                  <c:v>-11.6</c:v>
                </c:pt>
                <c:pt idx="2">
                  <c:v>0</c:v>
                </c:pt>
                <c:pt idx="3">
                  <c:v>2.1</c:v>
                </c:pt>
                <c:pt idx="4">
                  <c:v>2.1</c:v>
                </c:pt>
                <c:pt idx="5">
                  <c:v>15.7</c:v>
                </c:pt>
                <c:pt idx="6">
                  <c:v>20.4</c:v>
                </c:pt>
                <c:pt idx="7">
                  <c:v>23.3</c:v>
                </c:pt>
                <c:pt idx="8">
                  <c:v>24.2</c:v>
                </c:pt>
                <c:pt idx="9">
                  <c:v>30.9</c:v>
                </c:pt>
                <c:pt idx="10">
                  <c:v>43.5</c:v>
                </c:pt>
                <c:pt idx="11">
                  <c:v>49.2</c:v>
                </c:pt>
                <c:pt idx="12">
                  <c:v>49.2</c:v>
                </c:pt>
                <c:pt idx="13">
                  <c:v>62.6000000000001</c:v>
                </c:pt>
                <c:pt idx="14">
                  <c:v>68.6</c:v>
                </c:pt>
                <c:pt idx="15">
                  <c:v>78</c:v>
                </c:pt>
                <c:pt idx="16">
                  <c:v>81.3</c:v>
                </c:pt>
                <c:pt idx="17">
                  <c:v>81.3</c:v>
                </c:pt>
                <c:pt idx="18">
                  <c:v>91.7</c:v>
                </c:pt>
                <c:pt idx="19">
                  <c:v>97</c:v>
                </c:pt>
                <c:pt idx="20">
                  <c:v>100.6</c:v>
                </c:pt>
                <c:pt idx="21">
                  <c:v>105.5</c:v>
                </c:pt>
                <c:pt idx="22">
                  <c:v>116.5</c:v>
                </c:pt>
                <c:pt idx="23">
                  <c:v>123.7</c:v>
                </c:pt>
                <c:pt idx="24">
                  <c:v>129.6</c:v>
                </c:pt>
                <c:pt idx="25">
                  <c:v>136.1</c:v>
                </c:pt>
                <c:pt idx="26">
                  <c:v>136.1</c:v>
                </c:pt>
                <c:pt idx="27">
                  <c:v>145.2</c:v>
                </c:pt>
                <c:pt idx="28">
                  <c:v>155.4</c:v>
                </c:pt>
                <c:pt idx="29">
                  <c:v>159.6</c:v>
                </c:pt>
                <c:pt idx="30">
                  <c:v>163.4</c:v>
                </c:pt>
                <c:pt idx="31">
                  <c:v>168.9</c:v>
                </c:pt>
                <c:pt idx="32">
                  <c:v>182.4</c:v>
                </c:pt>
                <c:pt idx="33">
                  <c:v>196.1</c:v>
                </c:pt>
                <c:pt idx="34">
                  <c:v>208.6</c:v>
                </c:pt>
                <c:pt idx="35">
                  <c:v>215.1</c:v>
                </c:pt>
                <c:pt idx="36">
                  <c:v>215.1</c:v>
                </c:pt>
                <c:pt idx="37">
                  <c:v>237.7</c:v>
                </c:pt>
                <c:pt idx="38">
                  <c:v>256.1</c:v>
                </c:pt>
                <c:pt idx="39">
                  <c:v>260.1</c:v>
                </c:pt>
                <c:pt idx="40">
                  <c:v>267.5</c:v>
                </c:pt>
                <c:pt idx="41">
                  <c:v>280.1</c:v>
                </c:pt>
                <c:pt idx="42">
                  <c:v>282.1</c:v>
                </c:pt>
                <c:pt idx="43">
                  <c:v>282.1</c:v>
                </c:pt>
                <c:pt idx="44">
                  <c:v>287.8</c:v>
                </c:pt>
                <c:pt idx="45">
                  <c:v>295.1</c:v>
                </c:pt>
                <c:pt idx="46">
                  <c:v>296.5</c:v>
                </c:pt>
                <c:pt idx="47">
                  <c:v>305.7</c:v>
                </c:pt>
                <c:pt idx="48">
                  <c:v>312.6</c:v>
                </c:pt>
                <c:pt idx="49">
                  <c:v>312.6</c:v>
                </c:pt>
                <c:pt idx="50">
                  <c:v>335.1</c:v>
                </c:pt>
                <c:pt idx="51">
                  <c:v>349.7</c:v>
                </c:pt>
                <c:pt idx="52">
                  <c:v>366.3</c:v>
                </c:pt>
                <c:pt idx="53">
                  <c:v>381.2</c:v>
                </c:pt>
                <c:pt idx="54">
                  <c:v>387.3</c:v>
                </c:pt>
                <c:pt idx="55">
                  <c:v>392.6</c:v>
                </c:pt>
                <c:pt idx="56">
                  <c:v>397.7</c:v>
                </c:pt>
                <c:pt idx="57">
                  <c:v>397.7</c:v>
                </c:pt>
                <c:pt idx="58">
                  <c:v>408.2</c:v>
                </c:pt>
                <c:pt idx="59">
                  <c:v>410.7</c:v>
                </c:pt>
                <c:pt idx="60">
                  <c:v>410.7</c:v>
                </c:pt>
                <c:pt idx="61">
                  <c:v>420.7</c:v>
                </c:pt>
                <c:pt idx="62">
                  <c:v>424.1</c:v>
                </c:pt>
                <c:pt idx="63">
                  <c:v>428.3</c:v>
                </c:pt>
                <c:pt idx="64">
                  <c:v>428.3</c:v>
                </c:pt>
                <c:pt idx="65">
                  <c:v>445.2</c:v>
                </c:pt>
                <c:pt idx="66">
                  <c:v>454.5</c:v>
                </c:pt>
                <c:pt idx="67">
                  <c:v>467.1</c:v>
                </c:pt>
              </c:numCache>
            </c:numRef>
          </c:xVal>
          <c:yVal>
            <c:numRef>
              <c:f>Sheet1!$J$5:$J$72</c:f>
              <c:numCache>
                <c:formatCode>General</c:formatCode>
                <c:ptCount val="68"/>
                <c:pt idx="0">
                  <c:v>-2.68</c:v>
                </c:pt>
                <c:pt idx="1">
                  <c:v>-0.36</c:v>
                </c:pt>
                <c:pt idx="2">
                  <c:v>0</c:v>
                </c:pt>
                <c:pt idx="3">
                  <c:v>1.348</c:v>
                </c:pt>
                <c:pt idx="4">
                  <c:v>1.348</c:v>
                </c:pt>
                <c:pt idx="5">
                  <c:v>2.336</c:v>
                </c:pt>
                <c:pt idx="6">
                  <c:v>2.672</c:v>
                </c:pt>
                <c:pt idx="7">
                  <c:v>3.525</c:v>
                </c:pt>
                <c:pt idx="8">
                  <c:v>3.535</c:v>
                </c:pt>
                <c:pt idx="9">
                  <c:v>3.696</c:v>
                </c:pt>
                <c:pt idx="10">
                  <c:v>2.969</c:v>
                </c:pt>
                <c:pt idx="11">
                  <c:v>3.399</c:v>
                </c:pt>
                <c:pt idx="12">
                  <c:v>3.399</c:v>
                </c:pt>
                <c:pt idx="13">
                  <c:v>5.743</c:v>
                </c:pt>
                <c:pt idx="14">
                  <c:v>6.551</c:v>
                </c:pt>
                <c:pt idx="15">
                  <c:v>7.233</c:v>
                </c:pt>
                <c:pt idx="16">
                  <c:v>7.411</c:v>
                </c:pt>
                <c:pt idx="17">
                  <c:v>7.411</c:v>
                </c:pt>
                <c:pt idx="18">
                  <c:v>7.684</c:v>
                </c:pt>
                <c:pt idx="19">
                  <c:v>7.771</c:v>
                </c:pt>
                <c:pt idx="20">
                  <c:v>8.525</c:v>
                </c:pt>
                <c:pt idx="21">
                  <c:v>8.285</c:v>
                </c:pt>
                <c:pt idx="22">
                  <c:v>6.837</c:v>
                </c:pt>
                <c:pt idx="23">
                  <c:v>6.944</c:v>
                </c:pt>
                <c:pt idx="24">
                  <c:v>8.123</c:v>
                </c:pt>
                <c:pt idx="25">
                  <c:v>8.045</c:v>
                </c:pt>
                <c:pt idx="26">
                  <c:v>8.045</c:v>
                </c:pt>
                <c:pt idx="27">
                  <c:v>10.215</c:v>
                </c:pt>
                <c:pt idx="28">
                  <c:v>10.182</c:v>
                </c:pt>
                <c:pt idx="29">
                  <c:v>10.23</c:v>
                </c:pt>
                <c:pt idx="30">
                  <c:v>9.86</c:v>
                </c:pt>
                <c:pt idx="31">
                  <c:v>9.977</c:v>
                </c:pt>
                <c:pt idx="32">
                  <c:v>7.775</c:v>
                </c:pt>
                <c:pt idx="33">
                  <c:v>7.81</c:v>
                </c:pt>
                <c:pt idx="34">
                  <c:v>7.74</c:v>
                </c:pt>
                <c:pt idx="35">
                  <c:v>7.06</c:v>
                </c:pt>
                <c:pt idx="36">
                  <c:v>7.06</c:v>
                </c:pt>
                <c:pt idx="37">
                  <c:v>6.619</c:v>
                </c:pt>
                <c:pt idx="38">
                  <c:v>8.449</c:v>
                </c:pt>
                <c:pt idx="39">
                  <c:v>8.765</c:v>
                </c:pt>
                <c:pt idx="40">
                  <c:v>8.703</c:v>
                </c:pt>
                <c:pt idx="41">
                  <c:v>9.575</c:v>
                </c:pt>
                <c:pt idx="42">
                  <c:v>9.78</c:v>
                </c:pt>
                <c:pt idx="43">
                  <c:v>9.78</c:v>
                </c:pt>
                <c:pt idx="44">
                  <c:v>10.853</c:v>
                </c:pt>
                <c:pt idx="45">
                  <c:v>10.803</c:v>
                </c:pt>
                <c:pt idx="46">
                  <c:v>10.665</c:v>
                </c:pt>
                <c:pt idx="47">
                  <c:v>8.885</c:v>
                </c:pt>
                <c:pt idx="48">
                  <c:v>7.645</c:v>
                </c:pt>
                <c:pt idx="49">
                  <c:v>7.645</c:v>
                </c:pt>
                <c:pt idx="50">
                  <c:v>7.083</c:v>
                </c:pt>
                <c:pt idx="51">
                  <c:v>7.335</c:v>
                </c:pt>
                <c:pt idx="52">
                  <c:v>8.195</c:v>
                </c:pt>
                <c:pt idx="53">
                  <c:v>9.041</c:v>
                </c:pt>
                <c:pt idx="54">
                  <c:v>9.481</c:v>
                </c:pt>
                <c:pt idx="55">
                  <c:v>10.258</c:v>
                </c:pt>
                <c:pt idx="56">
                  <c:v>11.31</c:v>
                </c:pt>
                <c:pt idx="57">
                  <c:v>11.31</c:v>
                </c:pt>
                <c:pt idx="58">
                  <c:v>14.69</c:v>
                </c:pt>
                <c:pt idx="59">
                  <c:v>15.541</c:v>
                </c:pt>
                <c:pt idx="60">
                  <c:v>15.541</c:v>
                </c:pt>
                <c:pt idx="61">
                  <c:v>18.806</c:v>
                </c:pt>
                <c:pt idx="62">
                  <c:v>19.58</c:v>
                </c:pt>
                <c:pt idx="63">
                  <c:v>19.721</c:v>
                </c:pt>
                <c:pt idx="64">
                  <c:v>19.721</c:v>
                </c:pt>
                <c:pt idx="65">
                  <c:v>22.852</c:v>
                </c:pt>
                <c:pt idx="66">
                  <c:v>23.276</c:v>
                </c:pt>
                <c:pt idx="67">
                  <c:v>24.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cavations"</c:f>
              <c:strCache>
                <c:ptCount val="1"/>
                <c:pt idx="0">
                  <c:v>excavation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0,Sheet1!$I$55,Sheet1!$I$58,Sheet1!$I$14</c:f>
              <c:numCache>
                <c:formatCode>General</c:formatCode>
                <c:ptCount val="4"/>
                <c:pt idx="0">
                  <c:v>136.1</c:v>
                </c:pt>
                <c:pt idx="1">
                  <c:v>335.1</c:v>
                </c:pt>
                <c:pt idx="2">
                  <c:v>381.2</c:v>
                </c:pt>
                <c:pt idx="3">
                  <c:v>30.9</c:v>
                </c:pt>
              </c:numCache>
            </c:numRef>
          </c:xVal>
          <c:yVal>
            <c:numRef>
              <c:f>Sheet1!$J$30,Sheet1!$J$55,Sheet1!$J$58,Sheet1!$J$14</c:f>
              <c:numCache>
                <c:formatCode>General</c:formatCode>
                <c:ptCount val="4"/>
                <c:pt idx="0">
                  <c:v>8.045</c:v>
                </c:pt>
                <c:pt idx="1">
                  <c:v>7.083</c:v>
                </c:pt>
                <c:pt idx="2">
                  <c:v>9.041</c:v>
                </c:pt>
                <c:pt idx="3">
                  <c:v>3.696</c:v>
                </c:pt>
              </c:numCache>
            </c:numRef>
          </c:yVal>
          <c:smooth val="0"/>
        </c:ser>
        <c:axId val="87407368"/>
        <c:axId val="85850751"/>
      </c:scatterChart>
      <c:valAx>
        <c:axId val="87407368"/>
        <c:scaling>
          <c:orientation val="minMax"/>
          <c:min val="-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Distance from shor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0751"/>
        <c:crossesAt val="-4"/>
        <c:crossBetween val="midCat"/>
        <c:majorUnit val="20"/>
      </c:valAx>
      <c:valAx>
        <c:axId val="85850751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7368"/>
        <c:crossesAt val="-40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0</xdr:colOff>
      <xdr:row>7</xdr:row>
      <xdr:rowOff>0</xdr:rowOff>
    </xdr:from>
    <xdr:to>
      <xdr:col>24</xdr:col>
      <xdr:colOff>426240</xdr:colOff>
      <xdr:row>30</xdr:row>
      <xdr:rowOff>111960</xdr:rowOff>
    </xdr:to>
    <xdr:graphicFrame>
      <xdr:nvGraphicFramePr>
        <xdr:cNvPr id="0" name="Chart 1"/>
        <xdr:cNvGraphicFramePr/>
      </xdr:nvGraphicFramePr>
      <xdr:xfrm>
        <a:off x="6478920" y="1146960"/>
        <a:ext cx="9263520" cy="38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61629036646</cdr:x>
      <cdr:y>0.668707672325819</cdr:y>
    </cdr:from>
    <cdr:to>
      <cdr:x>0.209497532351455</cdr:x>
      <cdr:y>0.693756378142685</cdr:y>
    </cdr:to>
    <cdr:sp>
      <cdr:nvSpPr>
        <cdr:cNvPr id="1" name="Oval 1"/>
        <cdr:cNvSpPr/>
      </cdr:nvSpPr>
      <cdr:spPr>
        <a:xfrm>
          <a:off x="1832040" y="2594880"/>
          <a:ext cx="108720" cy="9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9486651381495</cdr:x>
      <cdr:y>0.58697467297523</cdr:y>
    </cdr:from>
    <cdr:to>
      <cdr:x>0.380017875879221</cdr:x>
      <cdr:y>0.611466740885054</cdr:y>
    </cdr:to>
    <cdr:sp>
      <cdr:nvSpPr>
        <cdr:cNvPr id="2" name="Oval 2"/>
        <cdr:cNvSpPr/>
      </cdr:nvSpPr>
      <cdr:spPr>
        <a:xfrm>
          <a:off x="3422880" y="2277720"/>
          <a:ext cx="9756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99961139393</cdr:x>
      <cdr:y>0.611466740885054</cdr:y>
    </cdr:from>
    <cdr:to>
      <cdr:x>0.709750126296973</cdr:x>
      <cdr:y>0.635958808794879</cdr:y>
    </cdr:to>
    <cdr:sp>
      <cdr:nvSpPr>
        <cdr:cNvPr id="3" name="Oval 3"/>
        <cdr:cNvSpPr/>
      </cdr:nvSpPr>
      <cdr:spPr>
        <a:xfrm>
          <a:off x="6484680" y="2372760"/>
          <a:ext cx="90360" cy="9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753546030389</cdr:x>
      <cdr:y>0.586510808052695</cdr:y>
    </cdr:from>
    <cdr:to>
      <cdr:x>0.784517934170132</cdr:x>
      <cdr:y>0.611466740885054</cdr:y>
    </cdr:to>
    <cdr:sp>
      <cdr:nvSpPr>
        <cdr:cNvPr id="4" name="Oval 4"/>
        <cdr:cNvSpPr/>
      </cdr:nvSpPr>
      <cdr:spPr>
        <a:xfrm>
          <a:off x="7167960" y="2275920"/>
          <a:ext cx="99720" cy="9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74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A1" s="1" t="n">
        <v>38923</v>
      </c>
    </row>
    <row r="2" customFormat="false" ht="12.9" hidden="false" customHeight="false" outlineLevel="0" collapsed="false">
      <c r="A2" s="2" t="s">
        <v>0</v>
      </c>
    </row>
    <row r="4" customFormat="false" ht="12.9" hidden="false" customHeight="false" outlineLevel="0" collapsed="false">
      <c r="A4" s="3"/>
      <c r="B4" s="2" t="s">
        <v>1</v>
      </c>
      <c r="C4" s="2" t="s">
        <v>2</v>
      </c>
      <c r="D4" s="2" t="s">
        <v>3</v>
      </c>
      <c r="E4" s="2" t="s">
        <v>4</v>
      </c>
      <c r="G4" s="2" t="s">
        <v>5</v>
      </c>
      <c r="H4" s="2" t="s">
        <v>6</v>
      </c>
      <c r="I4" s="2" t="s">
        <v>7</v>
      </c>
      <c r="J4" s="2" t="s">
        <v>8</v>
      </c>
    </row>
    <row r="5" customFormat="false" ht="12.9" hidden="false" customHeight="false" outlineLevel="0" collapsed="false">
      <c r="A5" s="3" t="n">
        <v>1</v>
      </c>
      <c r="B5" s="2" t="n">
        <v>3.78</v>
      </c>
      <c r="C5" s="2" t="n">
        <v>3.9</v>
      </c>
      <c r="D5" s="2" t="n">
        <v>3.655</v>
      </c>
      <c r="E5" s="2" t="s">
        <v>9</v>
      </c>
      <c r="G5" s="2" t="n">
        <f aca="false">(C5-B5)-(B5-D5)</f>
        <v>-0.00499999999999989</v>
      </c>
      <c r="H5" s="2" t="n">
        <f aca="false">(C5-D5)*100</f>
        <v>24.5</v>
      </c>
      <c r="I5" s="2" t="n">
        <f aca="false">I6-H5</f>
        <v>-36.1</v>
      </c>
      <c r="J5" s="2" t="n">
        <f aca="false">B7-B5</f>
        <v>-2.68</v>
      </c>
    </row>
    <row r="6" customFormat="false" ht="12.9" hidden="false" customHeight="false" outlineLevel="0" collapsed="false">
      <c r="A6" s="3" t="n">
        <v>2</v>
      </c>
      <c r="B6" s="2" t="n">
        <v>1.46</v>
      </c>
      <c r="H6" s="2" t="n">
        <f aca="false">(C6-D6)*100</f>
        <v>0</v>
      </c>
      <c r="I6" s="2" t="n">
        <f aca="false">H6-H7</f>
        <v>-11.6</v>
      </c>
      <c r="J6" s="2" t="n">
        <f aca="false">B7-B6</f>
        <v>-0.36</v>
      </c>
    </row>
    <row r="7" customFormat="false" ht="12.9" hidden="false" customHeight="false" outlineLevel="0" collapsed="false">
      <c r="A7" s="3" t="n">
        <v>3</v>
      </c>
      <c r="B7" s="2" t="n">
        <v>1.1</v>
      </c>
      <c r="C7" s="2" t="n">
        <v>1.119</v>
      </c>
      <c r="D7" s="2" t="n">
        <v>0.982</v>
      </c>
      <c r="E7" s="2" t="s">
        <v>10</v>
      </c>
      <c r="G7" s="2" t="n">
        <f aca="false">(C7-B7)-(B7-D7)</f>
        <v>-0.0990000000000002</v>
      </c>
      <c r="H7" s="2" t="n">
        <v>11.6</v>
      </c>
      <c r="I7" s="2" t="n">
        <v>0</v>
      </c>
      <c r="J7" s="2" t="n">
        <v>0</v>
      </c>
    </row>
    <row r="8" customFormat="false" ht="12.9" hidden="false" customHeight="false" outlineLevel="0" collapsed="false">
      <c r="A8" s="3" t="n">
        <v>4</v>
      </c>
      <c r="B8" s="2" t="n">
        <v>0.248</v>
      </c>
      <c r="C8" s="2" t="n">
        <v>0.306</v>
      </c>
      <c r="D8" s="2" t="n">
        <v>0.19</v>
      </c>
      <c r="E8" s="2" t="s">
        <v>11</v>
      </c>
      <c r="G8" s="2" t="n">
        <f aca="false">(C8-B8)-(B8-D8)</f>
        <v>0</v>
      </c>
      <c r="H8" s="2" t="n">
        <v>13.7</v>
      </c>
      <c r="I8" s="2" t="n">
        <f aca="false">H8-H7</f>
        <v>2.1</v>
      </c>
      <c r="J8" s="2" t="n">
        <f aca="false">B$7+B8</f>
        <v>1.348</v>
      </c>
      <c r="K8" s="2" t="n">
        <f aca="false">J8+B9</f>
        <v>4.995</v>
      </c>
    </row>
    <row r="9" customFormat="false" ht="12.9" hidden="false" customHeight="false" outlineLevel="0" collapsed="false">
      <c r="A9" s="3" t="s">
        <v>12</v>
      </c>
      <c r="B9" s="2" t="n">
        <v>3.647</v>
      </c>
      <c r="C9" s="2" t="n">
        <v>3.729</v>
      </c>
      <c r="D9" s="2" t="n">
        <v>3.508</v>
      </c>
      <c r="G9" s="2" t="n">
        <f aca="false">(C9-B9)-(B9-D9)</f>
        <v>-0.0569999999999995</v>
      </c>
      <c r="H9" s="2" t="n">
        <f aca="false">(C9-D9)*100</f>
        <v>22.1</v>
      </c>
      <c r="I9" s="2" t="n">
        <f aca="false">I$13-H9</f>
        <v>2.1</v>
      </c>
      <c r="J9" s="2" t="n">
        <f aca="false">K$8-B9</f>
        <v>1.348</v>
      </c>
    </row>
    <row r="10" customFormat="false" ht="12.9" hidden="false" customHeight="false" outlineLevel="0" collapsed="false">
      <c r="A10" s="3" t="n">
        <v>5</v>
      </c>
      <c r="B10" s="2" t="n">
        <v>2.659</v>
      </c>
      <c r="C10" s="2" t="n">
        <v>2.701</v>
      </c>
      <c r="D10" s="2" t="n">
        <v>2.616</v>
      </c>
      <c r="G10" s="2" t="n">
        <f aca="false">(C10-B10)-(B10-D10)</f>
        <v>-0.000999999999999446</v>
      </c>
      <c r="H10" s="2" t="n">
        <f aca="false">(C10-D10)*100</f>
        <v>8.5</v>
      </c>
      <c r="I10" s="2" t="n">
        <f aca="false">I$13-H10</f>
        <v>15.7</v>
      </c>
      <c r="J10" s="2" t="n">
        <f aca="false">K$8-B10</f>
        <v>2.336</v>
      </c>
    </row>
    <row r="11" customFormat="false" ht="12.9" hidden="false" customHeight="false" outlineLevel="0" collapsed="false">
      <c r="A11" s="3" t="n">
        <v>6</v>
      </c>
      <c r="B11" s="2" t="n">
        <v>2.323</v>
      </c>
      <c r="C11" s="2" t="n">
        <v>2.342</v>
      </c>
      <c r="D11" s="2" t="n">
        <v>2.304</v>
      </c>
      <c r="G11" s="2" t="n">
        <f aca="false">(C11-B11)-(B11-D11)</f>
        <v>0</v>
      </c>
      <c r="H11" s="2" t="n">
        <f aca="false">(C11-D11)*100</f>
        <v>3.80000000000003</v>
      </c>
      <c r="I11" s="2" t="n">
        <f aca="false">I$13-H11</f>
        <v>20.4</v>
      </c>
      <c r="J11" s="2" t="n">
        <f aca="false">K$8-B11</f>
        <v>2.672</v>
      </c>
    </row>
    <row r="12" customFormat="false" ht="12.9" hidden="false" customHeight="false" outlineLevel="0" collapsed="false">
      <c r="A12" s="3" t="n">
        <v>7</v>
      </c>
      <c r="B12" s="2" t="n">
        <v>1.47</v>
      </c>
      <c r="E12" s="2" t="s">
        <v>13</v>
      </c>
      <c r="H12" s="2" t="n">
        <f aca="false">(C12-D12)*100</f>
        <v>0</v>
      </c>
      <c r="I12" s="2" t="n">
        <f aca="false">I13-0.9</f>
        <v>23.3</v>
      </c>
      <c r="J12" s="2" t="n">
        <f aca="false">K$8-B12</f>
        <v>3.525</v>
      </c>
    </row>
    <row r="13" customFormat="false" ht="12.9" hidden="false" customHeight="false" outlineLevel="0" collapsed="false">
      <c r="A13" s="3" t="n">
        <v>8</v>
      </c>
      <c r="B13" s="2" t="n">
        <v>1.46</v>
      </c>
      <c r="H13" s="2" t="n">
        <f aca="false">(C13-D13)*100</f>
        <v>0</v>
      </c>
      <c r="I13" s="2" t="n">
        <f aca="false">I8+H9</f>
        <v>24.2</v>
      </c>
      <c r="J13" s="2" t="n">
        <f aca="false">K$8-B13</f>
        <v>3.535</v>
      </c>
    </row>
    <row r="14" customFormat="false" ht="12.9" hidden="false" customHeight="false" outlineLevel="0" collapsed="false">
      <c r="A14" s="3" t="n">
        <v>9</v>
      </c>
      <c r="B14" s="2" t="n">
        <v>1.299</v>
      </c>
      <c r="C14" s="2" t="n">
        <v>1.333</v>
      </c>
      <c r="D14" s="2" t="n">
        <v>1.266</v>
      </c>
      <c r="G14" s="2" t="n">
        <f aca="false">(C14-B14)-(B14-D14)</f>
        <v>0.00100000000000011</v>
      </c>
      <c r="H14" s="2" t="n">
        <f aca="false">(C14-D14)*100</f>
        <v>6.7</v>
      </c>
      <c r="I14" s="4" t="n">
        <f aca="false">I$13+H14</f>
        <v>30.9</v>
      </c>
      <c r="J14" s="4" t="n">
        <f aca="false">K$8-B14</f>
        <v>3.696</v>
      </c>
    </row>
    <row r="15" customFormat="false" ht="12.9" hidden="false" customHeight="false" outlineLevel="0" collapsed="false">
      <c r="A15" s="3" t="n">
        <v>10</v>
      </c>
      <c r="B15" s="2" t="n">
        <v>2.026</v>
      </c>
      <c r="C15" s="2" t="n">
        <v>2.122</v>
      </c>
      <c r="D15" s="2" t="n">
        <v>1.929</v>
      </c>
      <c r="E15" s="2" t="s">
        <v>14</v>
      </c>
      <c r="G15" s="2" t="n">
        <f aca="false">(C15-B15)-(B15-D15)</f>
        <v>-0.000999999999999668</v>
      </c>
      <c r="H15" s="2" t="n">
        <f aca="false">(C15-D15)*100</f>
        <v>19.3</v>
      </c>
      <c r="I15" s="2" t="n">
        <f aca="false">I$13+H15</f>
        <v>43.5</v>
      </c>
      <c r="J15" s="2" t="n">
        <f aca="false">K$8-B15</f>
        <v>2.969</v>
      </c>
    </row>
    <row r="16" customFormat="false" ht="12.9" hidden="false" customHeight="false" outlineLevel="0" collapsed="false">
      <c r="A16" s="3" t="n">
        <v>11</v>
      </c>
      <c r="B16" s="2" t="n">
        <v>1.596</v>
      </c>
      <c r="C16" s="2" t="n">
        <v>1.721</v>
      </c>
      <c r="D16" s="2" t="n">
        <v>1.471</v>
      </c>
      <c r="G16" s="2" t="n">
        <f aca="false">(C16-B16)-(B16-D16)</f>
        <v>0</v>
      </c>
      <c r="H16" s="2" t="n">
        <f aca="false">(C16-D16)*100</f>
        <v>25</v>
      </c>
      <c r="I16" s="2" t="n">
        <f aca="false">I$13+H16</f>
        <v>49.2</v>
      </c>
      <c r="J16" s="2" t="n">
        <f aca="false">K$8-B16</f>
        <v>3.399</v>
      </c>
      <c r="K16" s="2" t="n">
        <f aca="false">J16+B17</f>
        <v>7.881</v>
      </c>
    </row>
    <row r="17" customFormat="false" ht="12.9" hidden="false" customHeight="false" outlineLevel="0" collapsed="false">
      <c r="A17" s="3" t="s">
        <v>15</v>
      </c>
      <c r="B17" s="2" t="n">
        <v>4.482</v>
      </c>
      <c r="C17" s="2" t="n">
        <v>4.579</v>
      </c>
      <c r="D17" s="2" t="n">
        <v>4.385</v>
      </c>
      <c r="G17" s="2" t="n">
        <f aca="false">(C17-B17)-(B17-D17)</f>
        <v>-8.88178419700125E-016</v>
      </c>
      <c r="H17" s="2" t="n">
        <f aca="false">(C17-D17)*100</f>
        <v>19.4</v>
      </c>
      <c r="I17" s="2" t="n">
        <f aca="false">I$19-H17</f>
        <v>49.2</v>
      </c>
      <c r="J17" s="2" t="n">
        <f aca="false">K$16-B17</f>
        <v>3.399</v>
      </c>
    </row>
    <row r="18" customFormat="false" ht="12.9" hidden="false" customHeight="false" outlineLevel="0" collapsed="false">
      <c r="A18" s="3" t="n">
        <v>12</v>
      </c>
      <c r="B18" s="2" t="n">
        <v>2.138</v>
      </c>
      <c r="C18" s="2" t="n">
        <v>2.167</v>
      </c>
      <c r="D18" s="2" t="n">
        <v>2.107</v>
      </c>
      <c r="G18" s="2" t="n">
        <f aca="false">(C18-B18)-(B18-D18)</f>
        <v>-0.00199999999999978</v>
      </c>
      <c r="H18" s="2" t="n">
        <f aca="false">(C18-D18)*100</f>
        <v>5.99999999999996</v>
      </c>
      <c r="I18" s="2" t="n">
        <f aca="false">I$19-H18</f>
        <v>62.6000000000001</v>
      </c>
      <c r="J18" s="2" t="n">
        <f aca="false">K$16-B18</f>
        <v>5.743</v>
      </c>
    </row>
    <row r="19" customFormat="false" ht="12.9" hidden="false" customHeight="false" outlineLevel="0" collapsed="false">
      <c r="A19" s="3" t="n">
        <v>13</v>
      </c>
      <c r="B19" s="2" t="n">
        <v>1.33</v>
      </c>
      <c r="H19" s="2" t="n">
        <f aca="false">(C19-D19)*100</f>
        <v>0</v>
      </c>
      <c r="I19" s="2" t="n">
        <f aca="false">I16+H17</f>
        <v>68.6</v>
      </c>
      <c r="J19" s="2" t="n">
        <f aca="false">K$16-B19</f>
        <v>6.551</v>
      </c>
    </row>
    <row r="20" customFormat="false" ht="12.9" hidden="false" customHeight="false" outlineLevel="0" collapsed="false">
      <c r="A20" s="3" t="n">
        <v>14</v>
      </c>
      <c r="B20" s="2" t="n">
        <v>0.648</v>
      </c>
      <c r="C20" s="2" t="n">
        <v>0.695</v>
      </c>
      <c r="D20" s="2" t="n">
        <v>0.601</v>
      </c>
      <c r="G20" s="2" t="n">
        <f aca="false">(C20-B20)-(B20-D20)</f>
        <v>0</v>
      </c>
      <c r="H20" s="2" t="n">
        <f aca="false">(C20-D20)*100</f>
        <v>9.4</v>
      </c>
      <c r="I20" s="2" t="n">
        <f aca="false">I$19+H20</f>
        <v>78</v>
      </c>
      <c r="J20" s="2" t="n">
        <f aca="false">K$16-B20</f>
        <v>7.233</v>
      </c>
    </row>
    <row r="21" customFormat="false" ht="12.9" hidden="false" customHeight="false" outlineLevel="0" collapsed="false">
      <c r="A21" s="3" t="n">
        <v>15</v>
      </c>
      <c r="B21" s="2" t="n">
        <v>0.47</v>
      </c>
      <c r="C21" s="2" t="n">
        <v>0.535</v>
      </c>
      <c r="D21" s="2" t="n">
        <v>0.408</v>
      </c>
      <c r="G21" s="2" t="n">
        <f aca="false">(C21-B21)-(B21-D21)</f>
        <v>0.00300000000000006</v>
      </c>
      <c r="H21" s="2" t="n">
        <f aca="false">(C21-D21)*100</f>
        <v>12.7</v>
      </c>
      <c r="I21" s="2" t="n">
        <f aca="false">I$19+H21</f>
        <v>81.3</v>
      </c>
      <c r="J21" s="2" t="n">
        <f aca="false">K$16-B21</f>
        <v>7.411</v>
      </c>
      <c r="K21" s="2" t="n">
        <f aca="false">J21+B22</f>
        <v>9.84</v>
      </c>
    </row>
    <row r="22" customFormat="false" ht="12.9" hidden="false" customHeight="false" outlineLevel="0" collapsed="false">
      <c r="A22" s="3" t="s">
        <v>16</v>
      </c>
      <c r="B22" s="2" t="n">
        <v>2.429</v>
      </c>
      <c r="C22" s="2" t="n">
        <v>2.524</v>
      </c>
      <c r="D22" s="2" t="n">
        <v>2.331</v>
      </c>
      <c r="G22" s="2" t="n">
        <f aca="false">(C22-B22)-(B22-D22)</f>
        <v>-0.00299999999999967</v>
      </c>
      <c r="H22" s="2" t="n">
        <f aca="false">(C22-D22)*100</f>
        <v>19.3</v>
      </c>
      <c r="I22" s="2" t="n">
        <f aca="false">I$25-H22</f>
        <v>81.3</v>
      </c>
      <c r="J22" s="2" t="n">
        <f aca="false">K$21-B22</f>
        <v>7.411</v>
      </c>
    </row>
    <row r="23" customFormat="false" ht="12.9" hidden="false" customHeight="false" outlineLevel="0" collapsed="false">
      <c r="A23" s="3" t="n">
        <v>16</v>
      </c>
      <c r="B23" s="2" t="n">
        <v>2.156</v>
      </c>
      <c r="C23" s="2" t="n">
        <v>2.201</v>
      </c>
      <c r="D23" s="2" t="n">
        <v>2.112</v>
      </c>
      <c r="E23" s="2" t="s">
        <v>17</v>
      </c>
      <c r="G23" s="2" t="n">
        <f aca="false">(C23-B23)-(B23-D23)</f>
        <v>0.00099999999999989</v>
      </c>
      <c r="H23" s="2" t="n">
        <f aca="false">(C23-D23)*100</f>
        <v>8.9</v>
      </c>
      <c r="I23" s="2" t="n">
        <f aca="false">I$25-H23</f>
        <v>91.7</v>
      </c>
      <c r="J23" s="2" t="n">
        <f aca="false">K$21-B23</f>
        <v>7.684</v>
      </c>
    </row>
    <row r="24" customFormat="false" ht="12.9" hidden="false" customHeight="false" outlineLevel="0" collapsed="false">
      <c r="A24" s="3" t="n">
        <v>17</v>
      </c>
      <c r="B24" s="2" t="n">
        <v>2.069</v>
      </c>
      <c r="C24" s="2" t="n">
        <v>2.087</v>
      </c>
      <c r="D24" s="2" t="n">
        <v>2.051</v>
      </c>
      <c r="E24" s="2" t="s">
        <v>17</v>
      </c>
      <c r="G24" s="2" t="n">
        <f aca="false">(C24-B24)-(B24-D24)</f>
        <v>4.44089209850063E-016</v>
      </c>
      <c r="H24" s="2" t="n">
        <f aca="false">(C24-D24)*100</f>
        <v>3.6</v>
      </c>
      <c r="I24" s="2" t="n">
        <f aca="false">I$25-H24</f>
        <v>97</v>
      </c>
      <c r="J24" s="2" t="n">
        <f aca="false">K$21-B24</f>
        <v>7.771</v>
      </c>
    </row>
    <row r="25" customFormat="false" ht="12.9" hidden="false" customHeight="false" outlineLevel="0" collapsed="false">
      <c r="A25" s="3" t="n">
        <v>18</v>
      </c>
      <c r="B25" s="2" t="n">
        <v>1.315</v>
      </c>
      <c r="E25" s="2" t="s">
        <v>17</v>
      </c>
      <c r="H25" s="2" t="n">
        <f aca="false">(C25-D25)*100</f>
        <v>0</v>
      </c>
      <c r="I25" s="2" t="n">
        <f aca="false">I21+H22</f>
        <v>100.6</v>
      </c>
      <c r="J25" s="2" t="n">
        <f aca="false">K$21-B25</f>
        <v>8.525</v>
      </c>
    </row>
    <row r="26" customFormat="false" ht="12.9" hidden="false" customHeight="false" outlineLevel="0" collapsed="false">
      <c r="A26" s="3" t="n">
        <v>19</v>
      </c>
      <c r="B26" s="2" t="n">
        <v>1.555</v>
      </c>
      <c r="C26" s="2" t="n">
        <v>1.58</v>
      </c>
      <c r="D26" s="2" t="n">
        <v>1.531</v>
      </c>
      <c r="E26" s="2" t="s">
        <v>18</v>
      </c>
      <c r="G26" s="2" t="n">
        <f aca="false">(C26-B26)-(B26-D26)</f>
        <v>0.00100000000000011</v>
      </c>
      <c r="H26" s="2" t="n">
        <f aca="false">(C26-D26)*100</f>
        <v>4.90000000000002</v>
      </c>
      <c r="I26" s="2" t="n">
        <f aca="false">I$25+H26</f>
        <v>105.5</v>
      </c>
      <c r="J26" s="2" t="n">
        <f aca="false">K$21-B26</f>
        <v>8.285</v>
      </c>
    </row>
    <row r="27" customFormat="false" ht="12.9" hidden="false" customHeight="false" outlineLevel="0" collapsed="false">
      <c r="A27" s="3" t="n">
        <v>20</v>
      </c>
      <c r="B27" s="2" t="n">
        <v>3.003</v>
      </c>
      <c r="C27" s="2" t="n">
        <v>3.082</v>
      </c>
      <c r="D27" s="2" t="n">
        <v>2.923</v>
      </c>
      <c r="G27" s="2" t="n">
        <f aca="false">(C27-B27)-(B27-D27)</f>
        <v>-0.00100000000000033</v>
      </c>
      <c r="H27" s="2" t="n">
        <f aca="false">(C27-D27)*100</f>
        <v>15.9</v>
      </c>
      <c r="I27" s="2" t="n">
        <f aca="false">I$25+H27</f>
        <v>116.5</v>
      </c>
      <c r="J27" s="2" t="n">
        <f aca="false">K$21-B27</f>
        <v>6.837</v>
      </c>
    </row>
    <row r="28" customFormat="false" ht="12.9" hidden="false" customHeight="false" outlineLevel="0" collapsed="false">
      <c r="A28" s="3" t="n">
        <v>21</v>
      </c>
      <c r="B28" s="2" t="n">
        <v>2.896</v>
      </c>
      <c r="C28" s="2" t="n">
        <v>3.011</v>
      </c>
      <c r="D28" s="2" t="n">
        <v>2.78</v>
      </c>
      <c r="G28" s="2" t="n">
        <f aca="false">(C28-B28)-(B28-D28)</f>
        <v>-0.00099999999999989</v>
      </c>
      <c r="H28" s="2" t="n">
        <f aca="false">(C28-D28)*100</f>
        <v>23.1</v>
      </c>
      <c r="I28" s="2" t="n">
        <f aca="false">I$25+H28</f>
        <v>123.7</v>
      </c>
      <c r="J28" s="2" t="n">
        <f aca="false">K$21-B28</f>
        <v>6.944</v>
      </c>
    </row>
    <row r="29" customFormat="false" ht="12.9" hidden="false" customHeight="false" outlineLevel="0" collapsed="false">
      <c r="A29" s="3" t="n">
        <v>22</v>
      </c>
      <c r="B29" s="2" t="n">
        <v>1.717</v>
      </c>
      <c r="C29" s="2" t="n">
        <v>1.861</v>
      </c>
      <c r="D29" s="2" t="n">
        <v>1.571</v>
      </c>
      <c r="G29" s="2" t="n">
        <f aca="false">(C29-B29)-(B29-D29)</f>
        <v>-0.00200000000000022</v>
      </c>
      <c r="H29" s="2" t="n">
        <f aca="false">(C29-D29)*100</f>
        <v>29</v>
      </c>
      <c r="I29" s="2" t="n">
        <f aca="false">I$25+H29</f>
        <v>129.6</v>
      </c>
      <c r="J29" s="2" t="n">
        <f aca="false">K$21-B29</f>
        <v>8.123</v>
      </c>
    </row>
    <row r="30" customFormat="false" ht="12.9" hidden="false" customHeight="false" outlineLevel="0" collapsed="false">
      <c r="A30" s="3" t="n">
        <v>23</v>
      </c>
      <c r="B30" s="2" t="n">
        <v>1.795</v>
      </c>
      <c r="C30" s="2" t="n">
        <v>1.975</v>
      </c>
      <c r="D30" s="2" t="n">
        <v>1.62</v>
      </c>
      <c r="E30" s="2" t="s">
        <v>19</v>
      </c>
      <c r="G30" s="2" t="n">
        <f aca="false">(C30-B30)-(B30-D30)</f>
        <v>0.00500000000000034</v>
      </c>
      <c r="H30" s="2" t="n">
        <f aca="false">(C30-D30)*100</f>
        <v>35.5</v>
      </c>
      <c r="I30" s="2" t="n">
        <f aca="false">I$25+H30</f>
        <v>136.1</v>
      </c>
      <c r="J30" s="2" t="n">
        <f aca="false">K$21-B30</f>
        <v>8.045</v>
      </c>
      <c r="K30" s="2" t="n">
        <f aca="false">J30+B31</f>
        <v>11.62</v>
      </c>
    </row>
    <row r="31" customFormat="false" ht="12.9" hidden="false" customHeight="false" outlineLevel="0" collapsed="false">
      <c r="A31" s="3" t="s">
        <v>20</v>
      </c>
      <c r="B31" s="2" t="n">
        <v>3.575</v>
      </c>
      <c r="C31" s="2" t="n">
        <v>3.69</v>
      </c>
      <c r="D31" s="2" t="n">
        <v>3.455</v>
      </c>
      <c r="G31" s="2" t="n">
        <f aca="false">(C31-B31)-(B31-D31)</f>
        <v>-0.00500000000000034</v>
      </c>
      <c r="H31" s="2" t="n">
        <f aca="false">(C31-D31)*100</f>
        <v>23.5</v>
      </c>
      <c r="I31" s="2" t="n">
        <f aca="false">I34-H31</f>
        <v>136.1</v>
      </c>
      <c r="J31" s="2" t="n">
        <f aca="false">K$30-B31</f>
        <v>8.045</v>
      </c>
    </row>
    <row r="32" customFormat="false" ht="12.9" hidden="false" customHeight="false" outlineLevel="0" collapsed="false">
      <c r="A32" s="3" t="n">
        <v>24</v>
      </c>
      <c r="B32" s="2" t="n">
        <v>1.405</v>
      </c>
      <c r="C32" s="2" t="n">
        <v>1.478</v>
      </c>
      <c r="D32" s="2" t="n">
        <v>1.334</v>
      </c>
      <c r="G32" s="2" t="n">
        <f aca="false">(C32-B32)-(B32-D32)</f>
        <v>0.002</v>
      </c>
      <c r="H32" s="2" t="n">
        <f aca="false">(C32-D32)*100</f>
        <v>14.4</v>
      </c>
      <c r="I32" s="2" t="n">
        <f aca="false">I$34-H32</f>
        <v>145.2</v>
      </c>
      <c r="J32" s="2" t="n">
        <f aca="false">K$30-B32</f>
        <v>10.215</v>
      </c>
    </row>
    <row r="33" customFormat="false" ht="12.9" hidden="false" customHeight="false" outlineLevel="0" collapsed="false">
      <c r="A33" s="3" t="n">
        <v>25</v>
      </c>
      <c r="B33" s="2" t="n">
        <v>1.438</v>
      </c>
      <c r="C33" s="2" t="n">
        <v>1.449</v>
      </c>
      <c r="D33" s="2" t="n">
        <v>1.407</v>
      </c>
      <c r="G33" s="2" t="n">
        <f aca="false">(C33-B33)-(B33-D33)</f>
        <v>-0.0199999999999998</v>
      </c>
      <c r="H33" s="2" t="n">
        <f aca="false">(C33-D33)*100</f>
        <v>4.2</v>
      </c>
      <c r="I33" s="2" t="n">
        <f aca="false">I$34-H33</f>
        <v>155.4</v>
      </c>
      <c r="J33" s="2" t="n">
        <f aca="false">K$30-B33</f>
        <v>10.182</v>
      </c>
    </row>
    <row r="34" customFormat="false" ht="12.9" hidden="false" customHeight="false" outlineLevel="0" collapsed="false">
      <c r="A34" s="3" t="n">
        <v>26</v>
      </c>
      <c r="B34" s="2" t="n">
        <v>1.39</v>
      </c>
      <c r="H34" s="2" t="n">
        <f aca="false">(C34-D34)*100</f>
        <v>0</v>
      </c>
      <c r="I34" s="2" t="n">
        <f aca="false">I30+H31</f>
        <v>159.6</v>
      </c>
      <c r="J34" s="2" t="n">
        <f aca="false">K$30-B34</f>
        <v>10.23</v>
      </c>
    </row>
    <row r="35" customFormat="false" ht="12.9" hidden="false" customHeight="false" outlineLevel="0" collapsed="false">
      <c r="A35" s="3" t="n">
        <v>27</v>
      </c>
      <c r="B35" s="2" t="n">
        <v>1.76</v>
      </c>
      <c r="C35" s="2" t="n">
        <v>1.779</v>
      </c>
      <c r="D35" s="2" t="n">
        <v>1.741</v>
      </c>
      <c r="G35" s="2" t="n">
        <f aca="false">(C35-B35)-(B35-D35)</f>
        <v>0</v>
      </c>
      <c r="H35" s="2" t="n">
        <f aca="false">(C35-D35)*100</f>
        <v>3.79999999999998</v>
      </c>
      <c r="I35" s="2" t="n">
        <f aca="false">I$34+H35</f>
        <v>163.4</v>
      </c>
      <c r="J35" s="2" t="n">
        <f aca="false">K$30-B35</f>
        <v>9.86</v>
      </c>
    </row>
    <row r="36" customFormat="false" ht="12.9" hidden="false" customHeight="false" outlineLevel="0" collapsed="false">
      <c r="A36" s="3" t="n">
        <v>28</v>
      </c>
      <c r="B36" s="2" t="n">
        <v>1.643</v>
      </c>
      <c r="C36" s="2" t="n">
        <v>1.692</v>
      </c>
      <c r="D36" s="2" t="n">
        <v>1.599</v>
      </c>
      <c r="E36" s="2" t="s">
        <v>21</v>
      </c>
      <c r="G36" s="2" t="n">
        <f aca="false">(C36-B36)-(B36-D36)</f>
        <v>0.00499999999999989</v>
      </c>
      <c r="H36" s="2" t="n">
        <f aca="false">(C36-D36)*100</f>
        <v>9.3</v>
      </c>
      <c r="I36" s="2" t="n">
        <f aca="false">I$34+H36</f>
        <v>168.9</v>
      </c>
      <c r="J36" s="2" t="n">
        <f aca="false">K$30-B36</f>
        <v>9.977</v>
      </c>
    </row>
    <row r="37" customFormat="false" ht="12.9" hidden="false" customHeight="false" outlineLevel="0" collapsed="false">
      <c r="A37" s="3" t="n">
        <v>29</v>
      </c>
      <c r="B37" s="2" t="n">
        <v>3.845</v>
      </c>
      <c r="C37" s="2" t="n">
        <v>3.96</v>
      </c>
      <c r="D37" s="2" t="n">
        <v>3.732</v>
      </c>
      <c r="G37" s="2" t="n">
        <f aca="false">(C37-B37)-(B37-D37)</f>
        <v>0.00199999999999978</v>
      </c>
      <c r="H37" s="2" t="n">
        <f aca="false">(C37-D37)*100</f>
        <v>22.8</v>
      </c>
      <c r="I37" s="2" t="n">
        <f aca="false">I$34+H37</f>
        <v>182.4</v>
      </c>
      <c r="J37" s="2" t="n">
        <f aca="false">K$30-B37</f>
        <v>7.775</v>
      </c>
    </row>
    <row r="38" customFormat="false" ht="12.9" hidden="false" customHeight="false" outlineLevel="0" collapsed="false">
      <c r="A38" s="3" t="n">
        <v>30</v>
      </c>
      <c r="B38" s="2" t="n">
        <v>3.81</v>
      </c>
      <c r="C38" s="2" t="n">
        <v>3.995</v>
      </c>
      <c r="D38" s="2" t="n">
        <v>3.63</v>
      </c>
      <c r="G38" s="2" t="n">
        <f aca="false">(C38-B38)-(B38-D38)</f>
        <v>0.00499999999999989</v>
      </c>
      <c r="H38" s="2" t="n">
        <f aca="false">(C38-D38)*100</f>
        <v>36.5</v>
      </c>
      <c r="I38" s="2" t="n">
        <f aca="false">I$34+H38</f>
        <v>196.1</v>
      </c>
      <c r="J38" s="2" t="n">
        <f aca="false">K$30-B38</f>
        <v>7.81</v>
      </c>
    </row>
    <row r="39" customFormat="false" ht="12.9" hidden="false" customHeight="false" outlineLevel="0" collapsed="false">
      <c r="A39" s="3" t="n">
        <v>31</v>
      </c>
      <c r="B39" s="2" t="n">
        <v>3.88</v>
      </c>
      <c r="C39" s="2" t="n">
        <v>4.125</v>
      </c>
      <c r="D39" s="2" t="n">
        <v>3.635</v>
      </c>
      <c r="G39" s="2" t="n">
        <f aca="false">(C39-B39)-(B39-D39)</f>
        <v>0</v>
      </c>
      <c r="H39" s="2" t="n">
        <f aca="false">(C39-D39)*100</f>
        <v>49</v>
      </c>
      <c r="I39" s="2" t="n">
        <f aca="false">I$34+H39</f>
        <v>208.6</v>
      </c>
      <c r="J39" s="2" t="n">
        <f aca="false">K$30-B39</f>
        <v>7.74</v>
      </c>
    </row>
    <row r="40" customFormat="false" ht="12.9" hidden="false" customHeight="false" outlineLevel="0" collapsed="false">
      <c r="A40" s="3" t="n">
        <v>32</v>
      </c>
      <c r="B40" s="2" t="n">
        <v>4.56</v>
      </c>
      <c r="C40" s="2" t="n">
        <v>4.835</v>
      </c>
      <c r="D40" s="2" t="n">
        <v>4.28</v>
      </c>
      <c r="G40" s="2" t="n">
        <f aca="false">(C40-B40)-(B40-D40)</f>
        <v>-0.00499999999999901</v>
      </c>
      <c r="H40" s="2" t="n">
        <f aca="false">(C40-D40)*100</f>
        <v>55.5</v>
      </c>
      <c r="I40" s="2" t="n">
        <f aca="false">I$34+H40</f>
        <v>215.1</v>
      </c>
      <c r="J40" s="2" t="n">
        <f aca="false">K$30-B40</f>
        <v>7.06</v>
      </c>
      <c r="K40" s="2" t="n">
        <f aca="false">J40+B41</f>
        <v>10.275</v>
      </c>
    </row>
    <row r="41" customFormat="false" ht="12.9" hidden="false" customHeight="false" outlineLevel="0" collapsed="false">
      <c r="A41" s="3" t="s">
        <v>22</v>
      </c>
      <c r="B41" s="2" t="n">
        <v>3.215</v>
      </c>
      <c r="C41" s="2" t="n">
        <v>3.44</v>
      </c>
      <c r="D41" s="2" t="n">
        <v>2.99</v>
      </c>
      <c r="G41" s="2" t="n">
        <f aca="false">(C41-B41)-(B41-D41)</f>
        <v>0</v>
      </c>
      <c r="H41" s="2" t="n">
        <f aca="false">(C41-D41)*100</f>
        <v>45</v>
      </c>
      <c r="I41" s="2" t="n">
        <f aca="false">I$44-H41</f>
        <v>215.1</v>
      </c>
      <c r="J41" s="2" t="n">
        <f aca="false">K$40-B41</f>
        <v>7.06</v>
      </c>
    </row>
    <row r="42" customFormat="false" ht="12.9" hidden="false" customHeight="false" outlineLevel="0" collapsed="false">
      <c r="A42" s="3" t="n">
        <v>33</v>
      </c>
      <c r="B42" s="2" t="n">
        <v>3.656</v>
      </c>
      <c r="C42" s="2" t="n">
        <v>3.768</v>
      </c>
      <c r="D42" s="2" t="n">
        <v>3.544</v>
      </c>
      <c r="E42" s="2" t="s">
        <v>23</v>
      </c>
      <c r="G42" s="2" t="n">
        <f aca="false">(C42-B42)-(B42-D42)</f>
        <v>-4.44089209850063E-016</v>
      </c>
      <c r="H42" s="2" t="n">
        <f aca="false">(C42-D42)*100</f>
        <v>22.4</v>
      </c>
      <c r="I42" s="2" t="n">
        <f aca="false">I$44-H42</f>
        <v>237.7</v>
      </c>
      <c r="J42" s="2" t="n">
        <f aca="false">K$40-B42</f>
        <v>6.619</v>
      </c>
    </row>
    <row r="43" customFormat="false" ht="12.9" hidden="false" customHeight="false" outlineLevel="0" collapsed="false">
      <c r="A43" s="3" t="n">
        <v>34</v>
      </c>
      <c r="B43" s="2" t="n">
        <v>1.826</v>
      </c>
      <c r="C43" s="2" t="n">
        <v>1.846</v>
      </c>
      <c r="D43" s="2" t="n">
        <v>1.806</v>
      </c>
      <c r="G43" s="2" t="n">
        <f aca="false">(C43-B43)-(B43-D43)</f>
        <v>0</v>
      </c>
      <c r="H43" s="2" t="n">
        <f aca="false">(C43-D43)*100</f>
        <v>4</v>
      </c>
      <c r="I43" s="2" t="n">
        <f aca="false">I$44-H43</f>
        <v>256.1</v>
      </c>
      <c r="J43" s="2" t="n">
        <f aca="false">K$40-B43</f>
        <v>8.449</v>
      </c>
    </row>
    <row r="44" customFormat="false" ht="12.9" hidden="false" customHeight="false" outlineLevel="0" collapsed="false">
      <c r="A44" s="3" t="n">
        <v>35</v>
      </c>
      <c r="B44" s="2" t="n">
        <v>1.51</v>
      </c>
      <c r="H44" s="2" t="n">
        <f aca="false">(C44-D44)*100</f>
        <v>0</v>
      </c>
      <c r="I44" s="2" t="n">
        <f aca="false">I40+H41</f>
        <v>260.1</v>
      </c>
      <c r="J44" s="2" t="n">
        <f aca="false">K$40-B44</f>
        <v>8.765</v>
      </c>
    </row>
    <row r="45" customFormat="false" ht="12.9" hidden="false" customHeight="false" outlineLevel="0" collapsed="false">
      <c r="A45" s="3" t="n">
        <v>36</v>
      </c>
      <c r="B45" s="2" t="n">
        <v>1.572</v>
      </c>
      <c r="C45" s="2" t="n">
        <v>1.609</v>
      </c>
      <c r="D45" s="2" t="n">
        <v>1.535</v>
      </c>
      <c r="G45" s="2" t="n">
        <f aca="false">(C45-B45)-(B45-D45)</f>
        <v>-2.22044604925031E-016</v>
      </c>
      <c r="H45" s="2" t="n">
        <f aca="false">(C45-D45)*100</f>
        <v>7.40000000000001</v>
      </c>
      <c r="I45" s="2" t="n">
        <f aca="false">I$44+H45</f>
        <v>267.5</v>
      </c>
      <c r="J45" s="2" t="n">
        <f aca="false">K$40-B45</f>
        <v>8.703</v>
      </c>
    </row>
    <row r="46" customFormat="false" ht="12.9" hidden="false" customHeight="false" outlineLevel="0" collapsed="false">
      <c r="A46" s="3" t="n">
        <v>37</v>
      </c>
      <c r="B46" s="2" t="n">
        <v>0.7</v>
      </c>
      <c r="C46" s="2" t="n">
        <v>0.8</v>
      </c>
      <c r="D46" s="2" t="n">
        <v>0.6</v>
      </c>
      <c r="G46" s="2" t="n">
        <f aca="false">(C46-B46)-(B46-D46)</f>
        <v>0</v>
      </c>
      <c r="H46" s="2" t="n">
        <f aca="false">(C46-D46)*100</f>
        <v>20</v>
      </c>
      <c r="I46" s="2" t="n">
        <f aca="false">I$44+H46</f>
        <v>280.1</v>
      </c>
      <c r="J46" s="2" t="n">
        <f aca="false">K$40-B46</f>
        <v>9.575</v>
      </c>
    </row>
    <row r="47" customFormat="false" ht="12.9" hidden="false" customHeight="false" outlineLevel="0" collapsed="false">
      <c r="A47" s="3" t="n">
        <v>38</v>
      </c>
      <c r="B47" s="2" t="n">
        <v>0.495</v>
      </c>
      <c r="C47" s="2" t="n">
        <v>0.605</v>
      </c>
      <c r="D47" s="2" t="n">
        <v>0.385</v>
      </c>
      <c r="G47" s="2" t="n">
        <f aca="false">(C47-B47)-(B47-D47)</f>
        <v>0</v>
      </c>
      <c r="H47" s="2" t="n">
        <f aca="false">(C47-D47)*100</f>
        <v>22</v>
      </c>
      <c r="I47" s="2" t="n">
        <f aca="false">I$44+H47</f>
        <v>282.1</v>
      </c>
      <c r="J47" s="2" t="n">
        <f aca="false">K$40-B47</f>
        <v>9.78</v>
      </c>
      <c r="K47" s="2" t="n">
        <f aca="false">J47+B48</f>
        <v>11.985</v>
      </c>
    </row>
    <row r="48" customFormat="false" ht="12.9" hidden="false" customHeight="false" outlineLevel="0" collapsed="false">
      <c r="A48" s="3" t="s">
        <v>24</v>
      </c>
      <c r="B48" s="2" t="n">
        <v>2.205</v>
      </c>
      <c r="C48" s="2" t="n">
        <v>2.278</v>
      </c>
      <c r="D48" s="2" t="n">
        <v>2.134</v>
      </c>
      <c r="G48" s="2" t="n">
        <f aca="false">(C48-B48)-(B48-D48)</f>
        <v>0.00199999999999978</v>
      </c>
      <c r="H48" s="2" t="n">
        <f aca="false">(C48-D48)*100</f>
        <v>14.4</v>
      </c>
      <c r="I48" s="2" t="n">
        <f aca="false">I$51-H48</f>
        <v>282.1</v>
      </c>
      <c r="J48" s="2" t="n">
        <f aca="false">K$47-B48</f>
        <v>9.78</v>
      </c>
    </row>
    <row r="49" customFormat="false" ht="12.9" hidden="false" customHeight="false" outlineLevel="0" collapsed="false">
      <c r="A49" s="3" t="n">
        <v>39</v>
      </c>
      <c r="B49" s="2" t="n">
        <v>1.132</v>
      </c>
      <c r="C49" s="2" t="n">
        <v>1.177</v>
      </c>
      <c r="D49" s="2" t="n">
        <v>1.09</v>
      </c>
      <c r="E49" s="2" t="s">
        <v>25</v>
      </c>
      <c r="G49" s="2" t="n">
        <f aca="false">(C49-B49)-(B49-D49)</f>
        <v>0.00300000000000034</v>
      </c>
      <c r="H49" s="2" t="n">
        <f aca="false">(C49-D49)*100</f>
        <v>8.7</v>
      </c>
      <c r="I49" s="2" t="n">
        <f aca="false">I$51-H49</f>
        <v>287.8</v>
      </c>
      <c r="J49" s="2" t="n">
        <f aca="false">K$47-B49</f>
        <v>10.853</v>
      </c>
    </row>
    <row r="50" customFormat="false" ht="12.9" hidden="false" customHeight="false" outlineLevel="0" collapsed="false">
      <c r="A50" s="3" t="n">
        <v>40</v>
      </c>
      <c r="B50" s="2" t="n">
        <v>1.182</v>
      </c>
      <c r="C50" s="2" t="n">
        <v>1.189</v>
      </c>
      <c r="D50" s="2" t="n">
        <v>1.175</v>
      </c>
      <c r="G50" s="2" t="n">
        <f aca="false">(C50-B50)-(B50-D50)</f>
        <v>2.22044604925031E-016</v>
      </c>
      <c r="H50" s="2" t="n">
        <f aca="false">(C50-D50)*100</f>
        <v>1.4</v>
      </c>
      <c r="I50" s="2" t="n">
        <f aca="false">I$51-H50</f>
        <v>295.1</v>
      </c>
      <c r="J50" s="2" t="n">
        <f aca="false">K$47-B50</f>
        <v>10.803</v>
      </c>
    </row>
    <row r="51" customFormat="false" ht="12.9" hidden="false" customHeight="false" outlineLevel="0" collapsed="false">
      <c r="A51" s="3" t="n">
        <v>42</v>
      </c>
      <c r="B51" s="2" t="n">
        <v>1.32</v>
      </c>
      <c r="H51" s="2" t="n">
        <f aca="false">(C51-D51)*100</f>
        <v>0</v>
      </c>
      <c r="I51" s="2" t="n">
        <f aca="false">I47+H48</f>
        <v>296.5</v>
      </c>
      <c r="J51" s="2" t="n">
        <f aca="false">K$47-B51</f>
        <v>10.665</v>
      </c>
    </row>
    <row r="52" customFormat="false" ht="12.9" hidden="false" customHeight="false" outlineLevel="0" collapsed="false">
      <c r="A52" s="3" t="n">
        <v>43</v>
      </c>
      <c r="B52" s="2" t="n">
        <v>3.1</v>
      </c>
      <c r="C52" s="2" t="n">
        <v>3.146</v>
      </c>
      <c r="D52" s="2" t="n">
        <v>3.054</v>
      </c>
      <c r="G52" s="2" t="n">
        <f aca="false">(C52-B52)-(B52-D52)</f>
        <v>-4.44089209850063E-016</v>
      </c>
      <c r="H52" s="2" t="n">
        <f aca="false">(C52-D52)*100</f>
        <v>9.20000000000001</v>
      </c>
      <c r="I52" s="2" t="n">
        <f aca="false">I$51+H52</f>
        <v>305.7</v>
      </c>
      <c r="J52" s="2" t="n">
        <f aca="false">K$47-B52</f>
        <v>8.885</v>
      </c>
    </row>
    <row r="53" customFormat="false" ht="12.9" hidden="false" customHeight="false" outlineLevel="0" collapsed="false">
      <c r="A53" s="3" t="n">
        <v>44</v>
      </c>
      <c r="B53" s="2" t="n">
        <v>4.34</v>
      </c>
      <c r="C53" s="2" t="n">
        <v>4.421</v>
      </c>
      <c r="D53" s="2" t="n">
        <v>4.26</v>
      </c>
      <c r="G53" s="2" t="n">
        <f aca="false">(C53-B53)-(B53-D53)</f>
        <v>0.00100000000000033</v>
      </c>
      <c r="H53" s="2" t="n">
        <f aca="false">(C53-D53)*100</f>
        <v>16.1</v>
      </c>
      <c r="I53" s="2" t="n">
        <f aca="false">I$51+H53</f>
        <v>312.6</v>
      </c>
      <c r="J53" s="2" t="n">
        <f aca="false">K$47-B53</f>
        <v>7.645</v>
      </c>
      <c r="K53" s="2" t="n">
        <f aca="false">J53+B54</f>
        <v>11.673</v>
      </c>
    </row>
    <row r="54" customFormat="false" ht="12.9" hidden="false" customHeight="false" outlineLevel="0" collapsed="false">
      <c r="A54" s="3" t="s">
        <v>26</v>
      </c>
      <c r="B54" s="2" t="n">
        <v>4.028</v>
      </c>
      <c r="C54" s="2" t="n">
        <v>4.428</v>
      </c>
      <c r="D54" s="2" t="n">
        <v>3.628</v>
      </c>
      <c r="G54" s="2" t="n">
        <f aca="false">(C54-B54)-(B54-D54)</f>
        <v>0</v>
      </c>
      <c r="H54" s="2" t="n">
        <f aca="false">(C54-D54)*100</f>
        <v>80</v>
      </c>
      <c r="I54" s="2" t="n">
        <f aca="false">I$60-H54</f>
        <v>312.6</v>
      </c>
      <c r="J54" s="2" t="n">
        <f aca="false">K$53-B54</f>
        <v>7.645</v>
      </c>
    </row>
    <row r="55" customFormat="false" ht="12.9" hidden="false" customHeight="false" outlineLevel="0" collapsed="false">
      <c r="A55" s="3" t="n">
        <v>45</v>
      </c>
      <c r="B55" s="2" t="n">
        <v>4.59</v>
      </c>
      <c r="C55" s="2" t="n">
        <v>4.875</v>
      </c>
      <c r="D55" s="2" t="n">
        <v>4.3</v>
      </c>
      <c r="E55" s="2" t="s">
        <v>19</v>
      </c>
      <c r="G55" s="2" t="n">
        <f aca="false">(C55-B55)-(B55-D55)</f>
        <v>-0.00499999999999989</v>
      </c>
      <c r="H55" s="2" t="n">
        <f aca="false">(C55-D55)*100</f>
        <v>57.5</v>
      </c>
      <c r="I55" s="2" t="n">
        <f aca="false">I$60-H55</f>
        <v>335.1</v>
      </c>
      <c r="J55" s="2" t="n">
        <f aca="false">K$53-B55</f>
        <v>7.083</v>
      </c>
    </row>
    <row r="56" customFormat="false" ht="12.9" hidden="false" customHeight="false" outlineLevel="0" collapsed="false">
      <c r="A56" s="3" t="n">
        <v>46</v>
      </c>
      <c r="B56" s="2" t="n">
        <v>4.338</v>
      </c>
      <c r="C56" s="2" t="n">
        <v>4.551</v>
      </c>
      <c r="D56" s="2" t="n">
        <v>4.122</v>
      </c>
      <c r="G56" s="2" t="n">
        <f aca="false">(C56-B56)-(B56-D56)</f>
        <v>-0.00300000000000011</v>
      </c>
      <c r="H56" s="2" t="n">
        <f aca="false">(C56-D56)*100</f>
        <v>42.9</v>
      </c>
      <c r="I56" s="2" t="n">
        <f aca="false">I$60-H56</f>
        <v>349.7</v>
      </c>
      <c r="J56" s="2" t="n">
        <f aca="false">K$53-B56</f>
        <v>7.335</v>
      </c>
    </row>
    <row r="57" customFormat="false" ht="12.9" hidden="false" customHeight="false" outlineLevel="0" collapsed="false">
      <c r="A57" s="3" t="n">
        <v>47</v>
      </c>
      <c r="B57" s="2" t="n">
        <v>3.478</v>
      </c>
      <c r="C57" s="2" t="n">
        <v>3.611</v>
      </c>
      <c r="D57" s="2" t="n">
        <v>3.348</v>
      </c>
      <c r="G57" s="2" t="n">
        <f aca="false">(C57-B57)-(B57-D57)</f>
        <v>0.00299999999999967</v>
      </c>
      <c r="H57" s="2" t="n">
        <f aca="false">(C57-D57)*100</f>
        <v>26.3</v>
      </c>
      <c r="I57" s="2" t="n">
        <f aca="false">I$60-H57</f>
        <v>366.3</v>
      </c>
      <c r="J57" s="2" t="n">
        <f aca="false">K$53-B57</f>
        <v>8.195</v>
      </c>
    </row>
    <row r="58" customFormat="false" ht="12.9" hidden="false" customHeight="false" outlineLevel="0" collapsed="false">
      <c r="A58" s="3" t="n">
        <v>48</v>
      </c>
      <c r="B58" s="2" t="n">
        <v>2.632</v>
      </c>
      <c r="C58" s="2" t="n">
        <v>2.689</v>
      </c>
      <c r="D58" s="2" t="n">
        <v>2.575</v>
      </c>
      <c r="E58" s="2" t="s">
        <v>19</v>
      </c>
      <c r="G58" s="2" t="n">
        <f aca="false">(C58-B58)-(B58-D58)</f>
        <v>0</v>
      </c>
      <c r="H58" s="2" t="n">
        <f aca="false">(C58-D58)*100</f>
        <v>11.4</v>
      </c>
      <c r="I58" s="2" t="n">
        <f aca="false">I$60-H58</f>
        <v>381.2</v>
      </c>
      <c r="J58" s="2" t="n">
        <f aca="false">K$53-B58</f>
        <v>9.041</v>
      </c>
    </row>
    <row r="59" customFormat="false" ht="12.9" hidden="false" customHeight="false" outlineLevel="0" collapsed="false">
      <c r="A59" s="3" t="n">
        <v>49</v>
      </c>
      <c r="B59" s="2" t="n">
        <v>2.192</v>
      </c>
      <c r="C59" s="2" t="n">
        <v>2.218</v>
      </c>
      <c r="D59" s="2" t="n">
        <v>2.165</v>
      </c>
      <c r="G59" s="2" t="n">
        <f aca="false">(C59-B59)-(B59-D59)</f>
        <v>-0.00100000000000033</v>
      </c>
      <c r="H59" s="2" t="n">
        <f aca="false">(C59-D59)*100</f>
        <v>5.29999999999999</v>
      </c>
      <c r="I59" s="2" t="n">
        <f aca="false">I$60-H59</f>
        <v>387.3</v>
      </c>
      <c r="J59" s="2" t="n">
        <f aca="false">K$53-B59</f>
        <v>9.481</v>
      </c>
    </row>
    <row r="60" customFormat="false" ht="12.9" hidden="false" customHeight="false" outlineLevel="0" collapsed="false">
      <c r="A60" s="3" t="n">
        <v>50</v>
      </c>
      <c r="B60" s="2" t="n">
        <v>1.415</v>
      </c>
      <c r="H60" s="2" t="n">
        <f aca="false">(C60-D60)*100</f>
        <v>0</v>
      </c>
      <c r="I60" s="2" t="n">
        <f aca="false">I53+H54</f>
        <v>392.6</v>
      </c>
      <c r="J60" s="2" t="n">
        <f aca="false">K$53-B60</f>
        <v>10.258</v>
      </c>
    </row>
    <row r="61" customFormat="false" ht="12.9" hidden="false" customHeight="false" outlineLevel="0" collapsed="false">
      <c r="A61" s="3" t="n">
        <v>51</v>
      </c>
      <c r="B61" s="2" t="n">
        <v>0.363</v>
      </c>
      <c r="C61" s="2" t="n">
        <v>0.389</v>
      </c>
      <c r="D61" s="2" t="n">
        <v>0.338</v>
      </c>
      <c r="G61" s="2" t="n">
        <f aca="false">(C61-B61)-(B61-D61)</f>
        <v>0.00100000000000006</v>
      </c>
      <c r="H61" s="2" t="n">
        <f aca="false">(C61-D61)*100</f>
        <v>5.1</v>
      </c>
      <c r="I61" s="2" t="n">
        <f aca="false">I60+H61</f>
        <v>397.7</v>
      </c>
      <c r="J61" s="2" t="n">
        <f aca="false">K$53-B61</f>
        <v>11.31</v>
      </c>
      <c r="K61" s="2" t="n">
        <f aca="false">J61+B62</f>
        <v>16</v>
      </c>
    </row>
    <row r="62" customFormat="false" ht="12.9" hidden="false" customHeight="false" outlineLevel="0" collapsed="false">
      <c r="A62" s="3" t="s">
        <v>27</v>
      </c>
      <c r="B62" s="2" t="n">
        <v>4.69</v>
      </c>
      <c r="C62" s="2" t="n">
        <v>4.74</v>
      </c>
      <c r="D62" s="2" t="n">
        <v>4.635</v>
      </c>
      <c r="G62" s="2" t="n">
        <f aca="false">(C62-B62)-(B62-D62)</f>
        <v>-0.00500000000000078</v>
      </c>
      <c r="H62" s="2" t="n">
        <f aca="false">(C62-D62)*100</f>
        <v>10.5</v>
      </c>
      <c r="I62" s="2" t="n">
        <f aca="false">I63-H62</f>
        <v>397.7</v>
      </c>
      <c r="J62" s="2" t="n">
        <f aca="false">K$61-B62</f>
        <v>11.31</v>
      </c>
    </row>
    <row r="63" customFormat="false" ht="12.9" hidden="false" customHeight="false" outlineLevel="0" collapsed="false">
      <c r="A63" s="3" t="n">
        <v>52</v>
      </c>
      <c r="B63" s="2" t="n">
        <v>1.31</v>
      </c>
      <c r="H63" s="2" t="n">
        <f aca="false">(C63-D63)*100</f>
        <v>0</v>
      </c>
      <c r="I63" s="2" t="n">
        <f aca="false">I61+H62</f>
        <v>408.2</v>
      </c>
      <c r="J63" s="2" t="n">
        <f aca="false">K$61-B63</f>
        <v>14.69</v>
      </c>
    </row>
    <row r="64" customFormat="false" ht="12.9" hidden="false" customHeight="false" outlineLevel="0" collapsed="false">
      <c r="A64" s="3" t="n">
        <v>53</v>
      </c>
      <c r="B64" s="2" t="n">
        <v>0.459</v>
      </c>
      <c r="C64" s="2" t="n">
        <v>0.471</v>
      </c>
      <c r="D64" s="2" t="n">
        <v>0.446</v>
      </c>
      <c r="G64" s="2" t="n">
        <f aca="false">(C64-B64)-(B64-D64)</f>
        <v>-0.00100000000000006</v>
      </c>
      <c r="H64" s="2" t="n">
        <f aca="false">(C64-D64)*100</f>
        <v>2.5</v>
      </c>
      <c r="I64" s="2" t="n">
        <f aca="false">I63+H64</f>
        <v>410.7</v>
      </c>
      <c r="J64" s="2" t="n">
        <f aca="false">K$61-B64</f>
        <v>15.541</v>
      </c>
      <c r="K64" s="2" t="n">
        <f aca="false">J64+B65</f>
        <v>20.176</v>
      </c>
    </row>
    <row r="65" customFormat="false" ht="12.9" hidden="false" customHeight="false" outlineLevel="0" collapsed="false">
      <c r="A65" s="3" t="s">
        <v>28</v>
      </c>
      <c r="B65" s="2" t="n">
        <v>4.635</v>
      </c>
      <c r="C65" s="2" t="n">
        <v>4.685</v>
      </c>
      <c r="D65" s="2" t="n">
        <v>4.585</v>
      </c>
      <c r="G65" s="2" t="n">
        <f aca="false">(C65-B65)-(B65-D65)</f>
        <v>0</v>
      </c>
      <c r="H65" s="2" t="n">
        <f aca="false">(C65-D65)*100</f>
        <v>9.99999999999996</v>
      </c>
      <c r="I65" s="2" t="n">
        <f aca="false">I66-H65</f>
        <v>410.7</v>
      </c>
      <c r="J65" s="2" t="n">
        <f aca="false">K$64-B65</f>
        <v>15.541</v>
      </c>
    </row>
    <row r="66" customFormat="false" ht="12.9" hidden="false" customHeight="false" outlineLevel="0" collapsed="false">
      <c r="A66" s="3" t="n">
        <v>54</v>
      </c>
      <c r="B66" s="2" t="n">
        <v>1.37</v>
      </c>
      <c r="H66" s="2" t="n">
        <f aca="false">(C66-D66)*100</f>
        <v>0</v>
      </c>
      <c r="I66" s="2" t="n">
        <f aca="false">I64+H65</f>
        <v>420.7</v>
      </c>
      <c r="J66" s="2" t="n">
        <f aca="false">K$64-B66</f>
        <v>18.806</v>
      </c>
    </row>
    <row r="67" customFormat="false" ht="12.9" hidden="false" customHeight="false" outlineLevel="0" collapsed="false">
      <c r="A67" s="3" t="n">
        <v>55</v>
      </c>
      <c r="B67" s="2" t="n">
        <v>0.596</v>
      </c>
      <c r="C67" s="2" t="n">
        <v>0.613</v>
      </c>
      <c r="D67" s="2" t="n">
        <v>0.579</v>
      </c>
      <c r="G67" s="2" t="n">
        <f aca="false">(C67-B67)-(B67-D67)</f>
        <v>0</v>
      </c>
      <c r="H67" s="2" t="n">
        <f aca="false">(C67-D67)*100</f>
        <v>3.4</v>
      </c>
      <c r="I67" s="2" t="n">
        <f aca="false">I66+H67</f>
        <v>424.1</v>
      </c>
      <c r="J67" s="2" t="n">
        <f aca="false">K$64-B67</f>
        <v>19.58</v>
      </c>
    </row>
    <row r="68" customFormat="false" ht="12.9" hidden="false" customHeight="false" outlineLevel="0" collapsed="false">
      <c r="A68" s="3" t="n">
        <v>56</v>
      </c>
      <c r="B68" s="2" t="n">
        <v>0.455</v>
      </c>
      <c r="C68" s="2" t="n">
        <v>0.476</v>
      </c>
      <c r="D68" s="2" t="n">
        <v>0.434</v>
      </c>
      <c r="G68" s="2" t="n">
        <f aca="false">(C68-B68)-(B68-D68)</f>
        <v>0</v>
      </c>
      <c r="H68" s="2" t="n">
        <f aca="false">(C68-D68)*100</f>
        <v>4.2</v>
      </c>
      <c r="I68" s="2" t="n">
        <f aca="false">I67+H68</f>
        <v>428.3</v>
      </c>
      <c r="J68" s="2" t="n">
        <f aca="false">K$64-B68</f>
        <v>19.721</v>
      </c>
      <c r="K68" s="2" t="n">
        <f aca="false">J68+B69</f>
        <v>24.701</v>
      </c>
    </row>
    <row r="69" customFormat="false" ht="12.9" hidden="false" customHeight="false" outlineLevel="0" collapsed="false">
      <c r="A69" s="3" t="s">
        <v>29</v>
      </c>
      <c r="B69" s="5" t="n">
        <v>4.98</v>
      </c>
      <c r="C69" s="5" t="n">
        <f aca="false">B69+B69-D69</f>
        <v>5.111</v>
      </c>
      <c r="D69" s="5" t="n">
        <v>4.849</v>
      </c>
      <c r="G69" s="2" t="n">
        <f aca="false">(C69-B69)-(B69-D69)</f>
        <v>0</v>
      </c>
      <c r="H69" s="2" t="n">
        <f aca="false">(C69-D69)*100</f>
        <v>26.2</v>
      </c>
      <c r="I69" s="2" t="n">
        <f aca="false">I71-H69</f>
        <v>428.3</v>
      </c>
      <c r="J69" s="2" t="n">
        <f aca="false">K$68-B69</f>
        <v>19.721</v>
      </c>
    </row>
    <row r="70" customFormat="false" ht="12.9" hidden="false" customHeight="false" outlineLevel="0" collapsed="false">
      <c r="A70" s="3" t="n">
        <v>57</v>
      </c>
      <c r="B70" s="2" t="n">
        <v>1.849</v>
      </c>
      <c r="C70" s="2" t="n">
        <v>1.896</v>
      </c>
      <c r="D70" s="2" t="n">
        <v>1.803</v>
      </c>
      <c r="G70" s="2" t="n">
        <f aca="false">(C70-B70)-(B70-D70)</f>
        <v>0.00099999999999989</v>
      </c>
      <c r="H70" s="2" t="n">
        <f aca="false">(C70-D70)*100</f>
        <v>9.3</v>
      </c>
      <c r="I70" s="2" t="n">
        <f aca="false">I71-H70</f>
        <v>445.2</v>
      </c>
      <c r="J70" s="2" t="n">
        <f aca="false">K$68-B70</f>
        <v>22.852</v>
      </c>
    </row>
    <row r="71" customFormat="false" ht="12.9" hidden="false" customHeight="false" outlineLevel="0" collapsed="false">
      <c r="A71" s="3" t="n">
        <v>58</v>
      </c>
      <c r="B71" s="2" t="n">
        <v>1.425</v>
      </c>
      <c r="H71" s="2" t="n">
        <f aca="false">(C71-D71)*100</f>
        <v>0</v>
      </c>
      <c r="I71" s="2" t="n">
        <f aca="false">I68+H69</f>
        <v>454.5</v>
      </c>
      <c r="J71" s="2" t="n">
        <f aca="false">K$68-B71</f>
        <v>23.276</v>
      </c>
    </row>
    <row r="72" customFormat="false" ht="12.9" hidden="false" customHeight="false" outlineLevel="0" collapsed="false">
      <c r="A72" s="3" t="n">
        <v>59</v>
      </c>
      <c r="B72" s="2" t="n">
        <v>0.515</v>
      </c>
      <c r="C72" s="2" t="n">
        <v>0.578</v>
      </c>
      <c r="D72" s="2" t="n">
        <v>0.452</v>
      </c>
      <c r="G72" s="2" t="n">
        <f aca="false">(C72-B72)-(B72-D72)</f>
        <v>0</v>
      </c>
      <c r="H72" s="2" t="n">
        <f aca="false">(C72-D72)*100</f>
        <v>12.6</v>
      </c>
      <c r="I72" s="2" t="n">
        <f aca="false">I71+H72</f>
        <v>467.1</v>
      </c>
      <c r="J72" s="2" t="n">
        <f aca="false">K$68-B72</f>
        <v>24.186</v>
      </c>
    </row>
    <row r="73" customFormat="false" ht="12.9" hidden="false" customHeight="false" outlineLevel="0" collapsed="false">
      <c r="E73" s="2" t="s">
        <v>30</v>
      </c>
    </row>
    <row r="74" customFormat="false" ht="12.9" hidden="false" customHeight="false" outlineLevel="0" collapsed="false">
      <c r="E74" s="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9:11:54Z</dcterms:created>
  <dc:creator>Jody Bourgeois</dc:creator>
  <dc:description/>
  <dc:language>en-US</dc:language>
  <cp:lastModifiedBy>Misty Nikula-Ohlsen</cp:lastModifiedBy>
  <cp:lastPrinted>2006-10-12T14:48:16Z</cp:lastPrinted>
  <dcterms:modified xsi:type="dcterms:W3CDTF">2006-10-12T14:48:24Z</dcterms:modified>
  <cp:revision>0</cp:revision>
  <dc:subject/>
  <dc:title/>
</cp:coreProperties>
</file>