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Sernovodsk (town name)</t>
  </si>
  <si>
    <t xml:space="preserve">Kunashir</t>
  </si>
  <si>
    <t xml:space="preserve">mid</t>
  </si>
  <si>
    <t xml:space="preserve">top</t>
  </si>
  <si>
    <t xml:space="preserve">btm</t>
  </si>
  <si>
    <t xml:space="preserve">notes</t>
  </si>
  <si>
    <t xml:space="preserve">vege</t>
  </si>
  <si>
    <t xml:space="preserve">error</t>
  </si>
  <si>
    <t xml:space="preserve">top-bottom</t>
  </si>
  <si>
    <t xml:space="preserve">distance</t>
  </si>
  <si>
    <t xml:space="preserve">elevation</t>
  </si>
  <si>
    <t xml:space="preserve">.35 m water</t>
  </si>
  <si>
    <t xml:space="preserve">water line at 10:58</t>
  </si>
  <si>
    <t xml:space="preserve">HHT</t>
  </si>
  <si>
    <t xml:space="preserve">water</t>
  </si>
  <si>
    <t xml:space="preserve">very patchy vege</t>
  </si>
  <si>
    <t xml:space="preserve">dense vege (grasses)</t>
  </si>
  <si>
    <t xml:space="preserve">8b</t>
  </si>
  <si>
    <t xml:space="preserve">edge of bunker</t>
  </si>
  <si>
    <t xml:space="preserve">btm of trench (debris inside trench)</t>
  </si>
  <si>
    <t xml:space="preserve">1 meter away</t>
  </si>
  <si>
    <t xml:space="preserve">high point</t>
  </si>
  <si>
    <t xml:space="preserve">roses</t>
  </si>
  <si>
    <t xml:space="preserve">btm </t>
  </si>
  <si>
    <t xml:space="preserve">road edge</t>
  </si>
  <si>
    <t xml:space="preserve">carex</t>
  </si>
  <si>
    <t xml:space="preserve">EX (Jesse)</t>
  </si>
  <si>
    <t xml:space="preserve">rose, less grass, bamboo</t>
  </si>
  <si>
    <t xml:space="preserve">ridge</t>
  </si>
  <si>
    <t xml:space="preserve">EX 2</t>
  </si>
  <si>
    <t xml:space="preserve">carexy</t>
  </si>
  <si>
    <t xml:space="preserve">irises</t>
  </si>
  <si>
    <t xml:space="preserve">28b</t>
  </si>
  <si>
    <t xml:space="preserve">top (continues to N but not S)</t>
  </si>
  <si>
    <t xml:space="preserve">potentilla, iris</t>
  </si>
  <si>
    <t xml:space="preserve">boggy</t>
  </si>
  <si>
    <t xml:space="preserve">water at 6 cm</t>
  </si>
  <si>
    <t xml:space="preserve">tufted grass elevation</t>
  </si>
  <si>
    <t xml:space="preserve">water at 25 cm</t>
  </si>
  <si>
    <t xml:space="preserve">water at 33 cm</t>
  </si>
  <si>
    <t xml:space="preserve">water at 11 cm</t>
  </si>
  <si>
    <t xml:space="preserve">not boggy</t>
  </si>
  <si>
    <t xml:space="preserve">PEAT CORE</t>
  </si>
  <si>
    <t xml:space="preserve">low point</t>
  </si>
  <si>
    <t xml:space="preserve">EX 1</t>
  </si>
  <si>
    <t xml:space="preserve">base of road</t>
  </si>
  <si>
    <t xml:space="preserve">3.87 m high</t>
  </si>
  <si>
    <t xml:space="preserve">5 m distance</t>
  </si>
  <si>
    <t xml:space="preserve">ro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novods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6:$J$42,Sheet1!$J$44,Sheet1!$J$46,Sheet1!$J$48:$J$58</c:f>
              <c:numCache>
                <c:formatCode>General</c:formatCode>
                <c:ptCount val="50"/>
                <c:pt idx="0">
                  <c:v>-33.5</c:v>
                </c:pt>
                <c:pt idx="1">
                  <c:v>-14</c:v>
                </c:pt>
                <c:pt idx="2">
                  <c:v>-4.29999999999999</c:v>
                </c:pt>
                <c:pt idx="3">
                  <c:v>0</c:v>
                </c:pt>
                <c:pt idx="4">
                  <c:v>4.29999999999999</c:v>
                </c:pt>
                <c:pt idx="5">
                  <c:v>8</c:v>
                </c:pt>
                <c:pt idx="6">
                  <c:v>8.3</c:v>
                </c:pt>
                <c:pt idx="7">
                  <c:v>12</c:v>
                </c:pt>
                <c:pt idx="8">
                  <c:v>12</c:v>
                </c:pt>
                <c:pt idx="9">
                  <c:v>14</c:v>
                </c:pt>
                <c:pt idx="10">
                  <c:v>16.4</c:v>
                </c:pt>
                <c:pt idx="11">
                  <c:v>17.3</c:v>
                </c:pt>
                <c:pt idx="12">
                  <c:v>18</c:v>
                </c:pt>
                <c:pt idx="13">
                  <c:v>19.6</c:v>
                </c:pt>
                <c:pt idx="14">
                  <c:v>20.1</c:v>
                </c:pt>
                <c:pt idx="15">
                  <c:v>21.1</c:v>
                </c:pt>
                <c:pt idx="16">
                  <c:v>24.3</c:v>
                </c:pt>
                <c:pt idx="17">
                  <c:v>30.2</c:v>
                </c:pt>
                <c:pt idx="18">
                  <c:v>34.8</c:v>
                </c:pt>
                <c:pt idx="19">
                  <c:v>42.1</c:v>
                </c:pt>
                <c:pt idx="20">
                  <c:v>50.7</c:v>
                </c:pt>
                <c:pt idx="21">
                  <c:v>55.2</c:v>
                </c:pt>
                <c:pt idx="22">
                  <c:v>66.3</c:v>
                </c:pt>
                <c:pt idx="23">
                  <c:v>70.3</c:v>
                </c:pt>
                <c:pt idx="24">
                  <c:v>73.1</c:v>
                </c:pt>
                <c:pt idx="25">
                  <c:v>77.5</c:v>
                </c:pt>
                <c:pt idx="26">
                  <c:v>81.1</c:v>
                </c:pt>
                <c:pt idx="27">
                  <c:v>83.7</c:v>
                </c:pt>
                <c:pt idx="28">
                  <c:v>89.6</c:v>
                </c:pt>
                <c:pt idx="29">
                  <c:v>89.6</c:v>
                </c:pt>
                <c:pt idx="30">
                  <c:v>92.1</c:v>
                </c:pt>
                <c:pt idx="31">
                  <c:v>94.1</c:v>
                </c:pt>
                <c:pt idx="32">
                  <c:v>98.1</c:v>
                </c:pt>
                <c:pt idx="33">
                  <c:v>108.6</c:v>
                </c:pt>
                <c:pt idx="34">
                  <c:v>119.9</c:v>
                </c:pt>
                <c:pt idx="35">
                  <c:v>128.5</c:v>
                </c:pt>
                <c:pt idx="36">
                  <c:v>129.8</c:v>
                </c:pt>
                <c:pt idx="37">
                  <c:v>135.3</c:v>
                </c:pt>
                <c:pt idx="38">
                  <c:v>142.1</c:v>
                </c:pt>
                <c:pt idx="39">
                  <c:v>146.1</c:v>
                </c:pt>
                <c:pt idx="40">
                  <c:v>148</c:v>
                </c:pt>
                <c:pt idx="41">
                  <c:v>149.6</c:v>
                </c:pt>
                <c:pt idx="42">
                  <c:v>155.2</c:v>
                </c:pt>
                <c:pt idx="43">
                  <c:v>165.2</c:v>
                </c:pt>
                <c:pt idx="44">
                  <c:v>171.4</c:v>
                </c:pt>
                <c:pt idx="45">
                  <c:v>178.1</c:v>
                </c:pt>
                <c:pt idx="46">
                  <c:v>184.1</c:v>
                </c:pt>
                <c:pt idx="47">
                  <c:v>194.1</c:v>
                </c:pt>
                <c:pt idx="48">
                  <c:v>211.1</c:v>
                </c:pt>
                <c:pt idx="49">
                  <c:v>216.1</c:v>
                </c:pt>
              </c:numCache>
            </c:numRef>
          </c:xVal>
          <c:yVal>
            <c:numRef>
              <c:f>Sheet1!$K$6:$K$42,Sheet1!$K$44,Sheet1!$K$46,Sheet1!$K$48:$K$58</c:f>
              <c:numCache>
                <c:formatCode>General</c:formatCode>
                <c:ptCount val="50"/>
                <c:pt idx="0">
                  <c:v>-2.317</c:v>
                </c:pt>
                <c:pt idx="1">
                  <c:v>-1.742</c:v>
                </c:pt>
                <c:pt idx="2">
                  <c:v>-0.0920000000000001</c:v>
                </c:pt>
                <c:pt idx="3">
                  <c:v>0</c:v>
                </c:pt>
                <c:pt idx="4">
                  <c:v>0.208</c:v>
                </c:pt>
                <c:pt idx="5">
                  <c:v>0.791</c:v>
                </c:pt>
                <c:pt idx="6">
                  <c:v>1.042</c:v>
                </c:pt>
                <c:pt idx="7">
                  <c:v>1.209</c:v>
                </c:pt>
                <c:pt idx="8">
                  <c:v>1.209</c:v>
                </c:pt>
                <c:pt idx="9">
                  <c:v>1.517</c:v>
                </c:pt>
                <c:pt idx="10">
                  <c:v>1.597</c:v>
                </c:pt>
                <c:pt idx="11">
                  <c:v>1.299</c:v>
                </c:pt>
                <c:pt idx="12">
                  <c:v>0.988</c:v>
                </c:pt>
                <c:pt idx="13">
                  <c:v>1.147</c:v>
                </c:pt>
                <c:pt idx="14">
                  <c:v>1.65</c:v>
                </c:pt>
                <c:pt idx="15">
                  <c:v>1.411</c:v>
                </c:pt>
                <c:pt idx="16">
                  <c:v>0.598</c:v>
                </c:pt>
                <c:pt idx="17">
                  <c:v>0.254</c:v>
                </c:pt>
                <c:pt idx="18">
                  <c:v>0.203</c:v>
                </c:pt>
                <c:pt idx="19">
                  <c:v>0.044</c:v>
                </c:pt>
                <c:pt idx="20">
                  <c:v>0.202</c:v>
                </c:pt>
                <c:pt idx="21">
                  <c:v>0.119</c:v>
                </c:pt>
                <c:pt idx="22">
                  <c:v>0.171</c:v>
                </c:pt>
                <c:pt idx="23">
                  <c:v>1.128</c:v>
                </c:pt>
                <c:pt idx="24">
                  <c:v>1.401</c:v>
                </c:pt>
                <c:pt idx="25">
                  <c:v>0.816</c:v>
                </c:pt>
                <c:pt idx="26">
                  <c:v>0.478</c:v>
                </c:pt>
                <c:pt idx="27">
                  <c:v>0.818</c:v>
                </c:pt>
                <c:pt idx="28">
                  <c:v>0.693</c:v>
                </c:pt>
                <c:pt idx="29">
                  <c:v>0.693</c:v>
                </c:pt>
                <c:pt idx="30">
                  <c:v>0.932</c:v>
                </c:pt>
                <c:pt idx="31">
                  <c:v>1.495</c:v>
                </c:pt>
                <c:pt idx="32">
                  <c:v>0.943</c:v>
                </c:pt>
                <c:pt idx="33">
                  <c:v>0.866</c:v>
                </c:pt>
                <c:pt idx="34">
                  <c:v>0.754</c:v>
                </c:pt>
                <c:pt idx="35">
                  <c:v>0.607</c:v>
                </c:pt>
                <c:pt idx="36">
                  <c:v>0.63</c:v>
                </c:pt>
                <c:pt idx="37">
                  <c:v>0.433</c:v>
                </c:pt>
                <c:pt idx="38">
                  <c:v>0.353</c:v>
                </c:pt>
                <c:pt idx="39">
                  <c:v>0.572</c:v>
                </c:pt>
                <c:pt idx="40">
                  <c:v>0.783</c:v>
                </c:pt>
                <c:pt idx="41">
                  <c:v>0.785</c:v>
                </c:pt>
                <c:pt idx="42">
                  <c:v>0.693</c:v>
                </c:pt>
                <c:pt idx="43">
                  <c:v>0.772</c:v>
                </c:pt>
                <c:pt idx="44">
                  <c:v>0.813</c:v>
                </c:pt>
                <c:pt idx="45">
                  <c:v>1.345</c:v>
                </c:pt>
                <c:pt idx="46">
                  <c:v>1.045</c:v>
                </c:pt>
                <c:pt idx="47">
                  <c:v>1.18</c:v>
                </c:pt>
                <c:pt idx="48">
                  <c:v>1.625</c:v>
                </c:pt>
                <c:pt idx="49">
                  <c:v>5.4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40:$J$42,Sheet1!$J$44,Sheet1!$J$46,Sheet1!$J$48,Sheet1!$J$51</c:f>
              <c:numCache>
                <c:formatCode>General</c:formatCode>
                <c:ptCount val="7"/>
                <c:pt idx="0">
                  <c:v>119.9</c:v>
                </c:pt>
                <c:pt idx="1">
                  <c:v>128.5</c:v>
                </c:pt>
                <c:pt idx="2">
                  <c:v>129.8</c:v>
                </c:pt>
                <c:pt idx="3">
                  <c:v>135.3</c:v>
                </c:pt>
                <c:pt idx="4">
                  <c:v>142.1</c:v>
                </c:pt>
                <c:pt idx="5">
                  <c:v>146.1</c:v>
                </c:pt>
                <c:pt idx="6">
                  <c:v>155.2</c:v>
                </c:pt>
              </c:numCache>
            </c:numRef>
          </c:xVal>
          <c:yVal>
            <c:numRef>
              <c:f>Sheet1!$K$40:$K$42,Sheet1!$K$44,Sheet1!$K$46,Sheet1!$K$48,Sheet1!$K$51</c:f>
              <c:numCache>
                <c:formatCode>General</c:formatCode>
                <c:ptCount val="7"/>
                <c:pt idx="0">
                  <c:v>0.754</c:v>
                </c:pt>
                <c:pt idx="1">
                  <c:v>0.607</c:v>
                </c:pt>
                <c:pt idx="2">
                  <c:v>0.63</c:v>
                </c:pt>
                <c:pt idx="3">
                  <c:v>0.433</c:v>
                </c:pt>
                <c:pt idx="4">
                  <c:v>0.353</c:v>
                </c:pt>
                <c:pt idx="5">
                  <c:v>0.572</c:v>
                </c:pt>
                <c:pt idx="6">
                  <c:v>0.693</c:v>
                </c:pt>
              </c:numCache>
            </c:numRef>
          </c:yVal>
          <c:smooth val="0"/>
        </c:ser>
        <c:axId val="86063813"/>
        <c:axId val="61778084"/>
      </c:scatterChart>
      <c:valAx>
        <c:axId val="86063813"/>
        <c:scaling>
          <c:orientation val="minMax"/>
          <c:max val="220"/>
          <c:min val="-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hor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8084"/>
        <c:crossesAt val="-3"/>
        <c:crossBetween val="midCat"/>
        <c:majorUnit val="20"/>
      </c:valAx>
      <c:valAx>
        <c:axId val="61778084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3813"/>
        <c:crossesAt val="-4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1</xdr:row>
      <xdr:rowOff>0</xdr:rowOff>
    </xdr:from>
    <xdr:to>
      <xdr:col>18</xdr:col>
      <xdr:colOff>630000</xdr:colOff>
      <xdr:row>26</xdr:row>
      <xdr:rowOff>155520</xdr:rowOff>
    </xdr:to>
    <xdr:graphicFrame>
      <xdr:nvGraphicFramePr>
        <xdr:cNvPr id="0" name="Chart 1"/>
        <xdr:cNvGraphicFramePr/>
      </xdr:nvGraphicFramePr>
      <xdr:xfrm>
        <a:off x="70920" y="1802160"/>
        <a:ext cx="12046320" cy="261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9" zeroHeight="false" outlineLevelRow="0" outlineLevelCol="0"/>
  <sheetData>
    <row r="1" customFormat="false" ht="12.9" hidden="false" customHeight="false" outlineLevel="0" collapsed="false">
      <c r="A1" s="1" t="s">
        <v>0</v>
      </c>
    </row>
    <row r="2" customFormat="false" ht="12.9" hidden="false" customHeight="false" outlineLevel="0" collapsed="false">
      <c r="A2" s="2" t="n">
        <v>38924</v>
      </c>
    </row>
    <row r="3" customFormat="false" ht="12.9" hidden="false" customHeight="false" outlineLevel="0" collapsed="false">
      <c r="A3" s="1" t="s">
        <v>1</v>
      </c>
    </row>
    <row r="5" customFormat="false" ht="12.9" hidden="false" customHeight="false" outlineLevel="0" collapsed="false"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H5" s="1" t="s">
        <v>7</v>
      </c>
      <c r="I5" s="1" t="s">
        <v>8</v>
      </c>
      <c r="J5" s="1" t="s">
        <v>9</v>
      </c>
      <c r="K5" s="1" t="s">
        <v>10</v>
      </c>
    </row>
    <row r="6" customFormat="false" ht="12.9" hidden="false" customHeight="false" outlineLevel="0" collapsed="false">
      <c r="A6" s="1" t="n">
        <v>1</v>
      </c>
      <c r="B6" s="1" t="n">
        <v>4.005</v>
      </c>
      <c r="C6" s="1" t="n">
        <v>4.21</v>
      </c>
      <c r="D6" s="1" t="n">
        <v>3.8</v>
      </c>
      <c r="E6" s="1" t="s">
        <v>11</v>
      </c>
      <c r="H6" s="1" t="n">
        <f aca="false">(C6-B6)-(B6-D6)</f>
        <v>0</v>
      </c>
      <c r="I6" s="1" t="n">
        <f aca="false">(C6-D6)*100</f>
        <v>41</v>
      </c>
      <c r="J6" s="1" t="n">
        <f aca="false">J$9-I7</f>
        <v>-33.5</v>
      </c>
      <c r="K6" s="1" t="n">
        <f aca="false">B$9-B6</f>
        <v>-2.317</v>
      </c>
    </row>
    <row r="7" customFormat="false" ht="12.9" hidden="false" customHeight="false" outlineLevel="0" collapsed="false">
      <c r="A7" s="1" t="n">
        <v>2</v>
      </c>
      <c r="B7" s="1" t="n">
        <v>3.43</v>
      </c>
      <c r="C7" s="1" t="n">
        <v>3.595</v>
      </c>
      <c r="D7" s="1" t="n">
        <v>3.26</v>
      </c>
      <c r="E7" s="1" t="s">
        <v>12</v>
      </c>
      <c r="H7" s="1" t="n">
        <f aca="false">(C7-B7)-(B7-D7)</f>
        <v>-0.00500000000000034</v>
      </c>
      <c r="I7" s="1" t="n">
        <f aca="false">(C7-D7)*100</f>
        <v>33.5</v>
      </c>
      <c r="J7" s="1" t="n">
        <f aca="false">J$9-I8</f>
        <v>-14</v>
      </c>
      <c r="K7" s="1" t="n">
        <f aca="false">B$9-B7</f>
        <v>-1.742</v>
      </c>
    </row>
    <row r="8" customFormat="false" ht="12.9" hidden="false" customHeight="false" outlineLevel="0" collapsed="false">
      <c r="A8" s="1" t="n">
        <v>3</v>
      </c>
      <c r="B8" s="1" t="n">
        <v>1.78</v>
      </c>
      <c r="C8" s="1" t="n">
        <v>1.85</v>
      </c>
      <c r="D8" s="1" t="n">
        <v>1.71</v>
      </c>
      <c r="H8" s="1" t="n">
        <f aca="false">(C8-B8)-(B8-D8)</f>
        <v>0</v>
      </c>
      <c r="I8" s="1" t="n">
        <f aca="false">(C8-D8)*100</f>
        <v>14</v>
      </c>
      <c r="J8" s="1" t="n">
        <f aca="false">J$9-I9</f>
        <v>-4.29999999999999</v>
      </c>
      <c r="K8" s="1" t="n">
        <f aca="false">B$9-B8</f>
        <v>-0.0920000000000001</v>
      </c>
    </row>
    <row r="9" customFormat="false" ht="12.9" hidden="false" customHeight="false" outlineLevel="0" collapsed="false">
      <c r="A9" s="1" t="n">
        <v>4</v>
      </c>
      <c r="B9" s="1" t="n">
        <v>1.688</v>
      </c>
      <c r="C9" s="1" t="n">
        <v>1.71</v>
      </c>
      <c r="D9" s="1" t="n">
        <v>1.667</v>
      </c>
      <c r="E9" s="1" t="s">
        <v>13</v>
      </c>
      <c r="H9" s="1" t="n">
        <f aca="false">(C9-B9)-(B9-D9)</f>
        <v>0.00100000000000011</v>
      </c>
      <c r="I9" s="1" t="n">
        <f aca="false">(C9-D9)*100</f>
        <v>4.29999999999999</v>
      </c>
      <c r="J9" s="1" t="n">
        <v>0</v>
      </c>
      <c r="K9" s="1" t="n">
        <v>0</v>
      </c>
      <c r="M9" s="3" t="s">
        <v>14</v>
      </c>
    </row>
    <row r="10" customFormat="false" ht="12.9" hidden="false" customHeight="false" outlineLevel="0" collapsed="false">
      <c r="A10" s="1" t="n">
        <v>5</v>
      </c>
      <c r="B10" s="1" t="n">
        <v>1.48</v>
      </c>
      <c r="F10" s="1" t="s">
        <v>15</v>
      </c>
      <c r="I10" s="1" t="n">
        <f aca="false">(C10-D10)*100</f>
        <v>0</v>
      </c>
      <c r="J10" s="1" t="n">
        <f aca="false">J9+I9</f>
        <v>4.29999999999999</v>
      </c>
      <c r="K10" s="1" t="n">
        <f aca="false">B$9-B10</f>
        <v>0.208</v>
      </c>
    </row>
    <row r="11" customFormat="false" ht="12.9" hidden="false" customHeight="false" outlineLevel="0" collapsed="false">
      <c r="A11" s="1" t="n">
        <v>6</v>
      </c>
      <c r="B11" s="1" t="n">
        <v>0.897</v>
      </c>
      <c r="C11" s="1" t="n">
        <v>0.916</v>
      </c>
      <c r="D11" s="1" t="n">
        <v>0.879</v>
      </c>
      <c r="F11" s="1" t="s">
        <v>16</v>
      </c>
      <c r="H11" s="1" t="n">
        <f aca="false">(C11-B11)-(B11-D11)</f>
        <v>0.001</v>
      </c>
      <c r="I11" s="1" t="n">
        <f aca="false">(C11-D11)*100</f>
        <v>3.7</v>
      </c>
      <c r="J11" s="1" t="n">
        <f aca="false">J$10+I11</f>
        <v>8</v>
      </c>
      <c r="K11" s="1" t="n">
        <f aca="false">B$9-B11</f>
        <v>0.791</v>
      </c>
    </row>
    <row r="12" customFormat="false" ht="12.9" hidden="false" customHeight="false" outlineLevel="0" collapsed="false">
      <c r="A12" s="1" t="n">
        <v>7</v>
      </c>
      <c r="B12" s="1" t="n">
        <v>0.646</v>
      </c>
      <c r="C12" s="1" t="n">
        <v>0.666</v>
      </c>
      <c r="D12" s="1" t="n">
        <v>0.626</v>
      </c>
      <c r="H12" s="1" t="n">
        <f aca="false">(C12-B12)-(B12-D12)</f>
        <v>0</v>
      </c>
      <c r="I12" s="1" t="n">
        <f aca="false">(C12-D12)*100</f>
        <v>4</v>
      </c>
      <c r="J12" s="1" t="n">
        <f aca="false">J$10+I12</f>
        <v>8.3</v>
      </c>
      <c r="K12" s="1" t="n">
        <f aca="false">B$9-B12</f>
        <v>1.042</v>
      </c>
    </row>
    <row r="13" customFormat="false" ht="12.9" hidden="false" customHeight="false" outlineLevel="0" collapsed="false">
      <c r="A13" s="1" t="n">
        <v>8</v>
      </c>
      <c r="B13" s="1" t="n">
        <v>0.479</v>
      </c>
      <c r="C13" s="1" t="n">
        <v>0.518</v>
      </c>
      <c r="D13" s="1" t="n">
        <v>0.441</v>
      </c>
      <c r="H13" s="1" t="n">
        <f aca="false">(C13-B13)-(B13-D13)</f>
        <v>0.00100000000000006</v>
      </c>
      <c r="I13" s="1" t="n">
        <f aca="false">(C13-D13)*100</f>
        <v>7.7</v>
      </c>
      <c r="J13" s="1" t="n">
        <f aca="false">J$10+I13</f>
        <v>12</v>
      </c>
      <c r="K13" s="1" t="n">
        <f aca="false">B$9-B13</f>
        <v>1.209</v>
      </c>
      <c r="L13" s="1" t="n">
        <f aca="false">K13+B14</f>
        <v>2.891</v>
      </c>
    </row>
    <row r="14" customFormat="false" ht="12.9" hidden="false" customHeight="false" outlineLevel="0" collapsed="false">
      <c r="A14" s="1" t="s">
        <v>17</v>
      </c>
      <c r="B14" s="1" t="n">
        <v>1.682</v>
      </c>
      <c r="C14" s="1" t="n">
        <v>1.727</v>
      </c>
      <c r="D14" s="1" t="n">
        <v>1.636</v>
      </c>
      <c r="H14" s="1" t="n">
        <f aca="false">(C14-B14)-(B14-D14)</f>
        <v>-0.00099999999999989</v>
      </c>
      <c r="I14" s="1" t="n">
        <f aca="false">(C14-D14)*100</f>
        <v>9.10000000000002</v>
      </c>
      <c r="J14" s="1" t="n">
        <f aca="false">J$21-I14</f>
        <v>12</v>
      </c>
      <c r="K14" s="1" t="n">
        <f aca="false">L$13-B14</f>
        <v>1.209</v>
      </c>
    </row>
    <row r="15" customFormat="false" ht="12.9" hidden="false" customHeight="false" outlineLevel="0" collapsed="false">
      <c r="A15" s="1" t="n">
        <v>9</v>
      </c>
      <c r="B15" s="1" t="n">
        <v>1.374</v>
      </c>
      <c r="C15" s="1" t="n">
        <v>1.409</v>
      </c>
      <c r="D15" s="1" t="n">
        <v>1.338</v>
      </c>
      <c r="H15" s="1" t="n">
        <f aca="false">(C15-B15)-(B15-D15)</f>
        <v>-0.00100000000000011</v>
      </c>
      <c r="I15" s="1" t="n">
        <f aca="false">(C15-D15)*100</f>
        <v>7.1</v>
      </c>
      <c r="J15" s="1" t="n">
        <f aca="false">J$21-I15</f>
        <v>14</v>
      </c>
      <c r="K15" s="1" t="n">
        <f aca="false">L$13-B15</f>
        <v>1.517</v>
      </c>
    </row>
    <row r="16" customFormat="false" ht="12.9" hidden="false" customHeight="false" outlineLevel="0" collapsed="false">
      <c r="A16" s="1" t="n">
        <v>10</v>
      </c>
      <c r="B16" s="1" t="n">
        <v>1.294</v>
      </c>
      <c r="C16" s="1" t="n">
        <v>1.318</v>
      </c>
      <c r="D16" s="1" t="n">
        <v>1.271</v>
      </c>
      <c r="E16" s="1" t="s">
        <v>18</v>
      </c>
      <c r="H16" s="1" t="n">
        <f aca="false">(C16-B16)-(B16-D16)</f>
        <v>0.00099999999999989</v>
      </c>
      <c r="I16" s="1" t="n">
        <f aca="false">(C16-D16)*100</f>
        <v>4.70000000000002</v>
      </c>
      <c r="J16" s="1" t="n">
        <f aca="false">J$21-I16</f>
        <v>16.4</v>
      </c>
      <c r="K16" s="1" t="n">
        <f aca="false">L$13-B16</f>
        <v>1.597</v>
      </c>
    </row>
    <row r="17" customFormat="false" ht="12.9" hidden="false" customHeight="false" outlineLevel="0" collapsed="false">
      <c r="A17" s="1" t="n">
        <v>11</v>
      </c>
      <c r="B17" s="1" t="n">
        <v>1.592</v>
      </c>
      <c r="C17" s="1" t="n">
        <v>1.611</v>
      </c>
      <c r="D17" s="1" t="n">
        <v>1.573</v>
      </c>
      <c r="H17" s="1" t="n">
        <f aca="false">(C17-B17)-(B17-D17)</f>
        <v>-2.22044604925031E-016</v>
      </c>
      <c r="I17" s="1" t="n">
        <f aca="false">(C17-D17)*100</f>
        <v>3.8</v>
      </c>
      <c r="J17" s="1" t="n">
        <f aca="false">J$21-I17</f>
        <v>17.3</v>
      </c>
      <c r="K17" s="1" t="n">
        <f aca="false">L$13-B17</f>
        <v>1.299</v>
      </c>
    </row>
    <row r="18" customFormat="false" ht="12.9" hidden="false" customHeight="false" outlineLevel="0" collapsed="false">
      <c r="A18" s="1" t="n">
        <v>12</v>
      </c>
      <c r="B18" s="1" t="n">
        <v>1.903</v>
      </c>
      <c r="C18" s="1" t="n">
        <v>1.918</v>
      </c>
      <c r="D18" s="1" t="n">
        <v>1.887</v>
      </c>
      <c r="E18" s="1" t="s">
        <v>19</v>
      </c>
      <c r="H18" s="1" t="n">
        <f aca="false">(C18-B18)-(B18-D18)</f>
        <v>-0.00100000000000011</v>
      </c>
      <c r="I18" s="1" t="n">
        <f aca="false">(C18-D18)*100</f>
        <v>3.09999999999999</v>
      </c>
      <c r="J18" s="1" t="n">
        <f aca="false">J$21-I18</f>
        <v>18</v>
      </c>
      <c r="K18" s="1" t="n">
        <f aca="false">L$13-B18</f>
        <v>0.988</v>
      </c>
    </row>
    <row r="19" customFormat="false" ht="12.9" hidden="false" customHeight="false" outlineLevel="0" collapsed="false">
      <c r="A19" s="1" t="n">
        <v>13</v>
      </c>
      <c r="B19" s="1" t="n">
        <v>1.744</v>
      </c>
      <c r="C19" s="1" t="n">
        <v>1.752</v>
      </c>
      <c r="D19" s="1" t="n">
        <v>1.737</v>
      </c>
      <c r="H19" s="1" t="n">
        <f aca="false">(C19-B19)-(B19-D19)</f>
        <v>0.00100000000000011</v>
      </c>
      <c r="I19" s="1" t="n">
        <f aca="false">(C19-D19)*100</f>
        <v>1.49999999999999</v>
      </c>
      <c r="J19" s="1" t="n">
        <f aca="false">J$21-I19</f>
        <v>19.6</v>
      </c>
      <c r="K19" s="1" t="n">
        <f aca="false">L$13-B19</f>
        <v>1.147</v>
      </c>
    </row>
    <row r="20" customFormat="false" ht="12.9" hidden="false" customHeight="false" outlineLevel="0" collapsed="false">
      <c r="A20" s="1" t="n">
        <v>14</v>
      </c>
      <c r="B20" s="1" t="n">
        <v>1.241</v>
      </c>
      <c r="C20" s="1" t="s">
        <v>20</v>
      </c>
      <c r="E20" s="1" t="s">
        <v>21</v>
      </c>
      <c r="F20" s="1" t="s">
        <v>22</v>
      </c>
      <c r="J20" s="1" t="n">
        <f aca="false">J21-1</f>
        <v>20.1</v>
      </c>
      <c r="K20" s="1" t="n">
        <f aca="false">L$13-B20</f>
        <v>1.65</v>
      </c>
    </row>
    <row r="21" customFormat="false" ht="12.9" hidden="false" customHeight="false" outlineLevel="0" collapsed="false">
      <c r="A21" s="1" t="n">
        <v>15</v>
      </c>
      <c r="B21" s="1" t="n">
        <v>1.48</v>
      </c>
      <c r="F21" s="1" t="s">
        <v>22</v>
      </c>
      <c r="I21" s="1" t="n">
        <f aca="false">(C21-D21)*100</f>
        <v>0</v>
      </c>
      <c r="J21" s="1" t="n">
        <f aca="false">J13+I14</f>
        <v>21.1</v>
      </c>
      <c r="K21" s="1" t="n">
        <f aca="false">L$13-B21</f>
        <v>1.411</v>
      </c>
    </row>
    <row r="22" customFormat="false" ht="12.9" hidden="false" customHeight="false" outlineLevel="0" collapsed="false">
      <c r="A22" s="1" t="n">
        <v>16</v>
      </c>
      <c r="B22" s="1" t="n">
        <v>2.293</v>
      </c>
      <c r="C22" s="1" t="n">
        <v>2.304</v>
      </c>
      <c r="D22" s="1" t="n">
        <v>2.272</v>
      </c>
      <c r="E22" s="1" t="s">
        <v>23</v>
      </c>
      <c r="F22" s="1" t="s">
        <v>22</v>
      </c>
      <c r="H22" s="1" t="n">
        <f aca="false">(C22-B22)-(B22-D22)</f>
        <v>-0.0100000000000007</v>
      </c>
      <c r="I22" s="1" t="n">
        <f aca="false">(C22-D22)*100</f>
        <v>3.2</v>
      </c>
      <c r="J22" s="1" t="n">
        <f aca="false">J$21+I22</f>
        <v>24.3</v>
      </c>
      <c r="K22" s="1" t="n">
        <f aca="false">L$13-B22</f>
        <v>0.598</v>
      </c>
    </row>
    <row r="23" customFormat="false" ht="12.9" hidden="false" customHeight="false" outlineLevel="0" collapsed="false">
      <c r="A23" s="1" t="n">
        <v>17</v>
      </c>
      <c r="B23" s="1" t="n">
        <v>2.637</v>
      </c>
      <c r="C23" s="1" t="n">
        <v>2.683</v>
      </c>
      <c r="D23" s="1" t="n">
        <v>2.592</v>
      </c>
      <c r="E23" s="1" t="s">
        <v>24</v>
      </c>
      <c r="F23" s="1" t="s">
        <v>22</v>
      </c>
      <c r="H23" s="1" t="n">
        <f aca="false">(C23-B23)-(B23-D23)</f>
        <v>0.00099999999999989</v>
      </c>
      <c r="I23" s="1" t="n">
        <f aca="false">(C23-D23)*100</f>
        <v>9.09999999999998</v>
      </c>
      <c r="J23" s="1" t="n">
        <f aca="false">J$21+I23</f>
        <v>30.2</v>
      </c>
      <c r="K23" s="1" t="n">
        <f aca="false">L$13-B23</f>
        <v>0.254</v>
      </c>
    </row>
    <row r="24" customFormat="false" ht="12.9" hidden="false" customHeight="false" outlineLevel="0" collapsed="false">
      <c r="A24" s="1" t="n">
        <v>18</v>
      </c>
      <c r="B24" s="1" t="n">
        <v>2.688</v>
      </c>
      <c r="C24" s="1" t="n">
        <v>2.756</v>
      </c>
      <c r="D24" s="1" t="n">
        <v>2.619</v>
      </c>
      <c r="E24" s="1" t="s">
        <v>24</v>
      </c>
      <c r="F24" s="1" t="s">
        <v>25</v>
      </c>
      <c r="H24" s="1" t="n">
        <f aca="false">(C24-B24)-(B24-D24)</f>
        <v>-0.00100000000000033</v>
      </c>
      <c r="I24" s="1" t="n">
        <f aca="false">(C24-D24)*100</f>
        <v>13.7</v>
      </c>
      <c r="J24" s="1" t="n">
        <f aca="false">J$21+I24</f>
        <v>34.8</v>
      </c>
      <c r="K24" s="1" t="n">
        <f aca="false">L$13-B24</f>
        <v>0.203</v>
      </c>
    </row>
    <row r="25" customFormat="false" ht="12.9" hidden="false" customHeight="false" outlineLevel="0" collapsed="false">
      <c r="A25" s="1" t="n">
        <v>19</v>
      </c>
      <c r="B25" s="1" t="n">
        <v>2.847</v>
      </c>
      <c r="C25" s="1" t="n">
        <v>2.952</v>
      </c>
      <c r="D25" s="1" t="n">
        <v>2.742</v>
      </c>
      <c r="F25" s="1" t="s">
        <v>25</v>
      </c>
      <c r="H25" s="1" t="n">
        <f aca="false">(C25-B25)-(B25-D25)</f>
        <v>0</v>
      </c>
      <c r="I25" s="1" t="n">
        <f aca="false">(C25-D25)*100</f>
        <v>21</v>
      </c>
      <c r="J25" s="1" t="n">
        <f aca="false">J$21+I25</f>
        <v>42.1</v>
      </c>
      <c r="K25" s="1" t="n">
        <f aca="false">L$13-B25</f>
        <v>0.044</v>
      </c>
    </row>
    <row r="26" customFormat="false" ht="12.9" hidden="false" customHeight="false" outlineLevel="0" collapsed="false">
      <c r="A26" s="1" t="n">
        <v>20</v>
      </c>
      <c r="B26" s="1" t="n">
        <v>2.689</v>
      </c>
      <c r="C26" s="1" t="n">
        <v>2.837</v>
      </c>
      <c r="D26" s="1" t="n">
        <v>2.541</v>
      </c>
      <c r="F26" s="1" t="s">
        <v>25</v>
      </c>
      <c r="H26" s="1" t="n">
        <f aca="false">(C26-B26)-(B26-D26)</f>
        <v>0</v>
      </c>
      <c r="I26" s="1" t="n">
        <f aca="false">(C26-D26)*100</f>
        <v>29.6</v>
      </c>
      <c r="J26" s="1" t="n">
        <f aca="false">J$21+I26</f>
        <v>50.7</v>
      </c>
      <c r="K26" s="1" t="n">
        <f aca="false">L$13-B26</f>
        <v>0.202</v>
      </c>
    </row>
    <row r="27" customFormat="false" ht="12.9" hidden="false" customHeight="false" outlineLevel="0" collapsed="false">
      <c r="A27" s="1" t="n">
        <v>21</v>
      </c>
      <c r="B27" s="1" t="n">
        <v>2.772</v>
      </c>
      <c r="C27" s="1" t="n">
        <v>2.94</v>
      </c>
      <c r="D27" s="1" t="n">
        <v>2.599</v>
      </c>
      <c r="E27" s="1" t="s">
        <v>26</v>
      </c>
      <c r="F27" s="1" t="s">
        <v>25</v>
      </c>
      <c r="H27" s="1" t="n">
        <f aca="false">(C27-B27)-(B27-D27)</f>
        <v>-0.00499999999999945</v>
      </c>
      <c r="I27" s="1" t="n">
        <f aca="false">(C27-D27)*100</f>
        <v>34.1</v>
      </c>
      <c r="J27" s="1" t="n">
        <f aca="false">J$21+I27</f>
        <v>55.2</v>
      </c>
      <c r="K27" s="1" t="n">
        <f aca="false">L$13-B27</f>
        <v>0.119</v>
      </c>
    </row>
    <row r="28" customFormat="false" ht="12.9" hidden="false" customHeight="false" outlineLevel="0" collapsed="false">
      <c r="A28" s="1" t="n">
        <v>22</v>
      </c>
      <c r="B28" s="1" t="n">
        <v>2.72</v>
      </c>
      <c r="C28" s="1" t="n">
        <v>2.948</v>
      </c>
      <c r="D28" s="1" t="n">
        <v>2.496</v>
      </c>
      <c r="F28" s="1" t="s">
        <v>25</v>
      </c>
      <c r="H28" s="1" t="n">
        <f aca="false">(C28-B28)-(B28-D28)</f>
        <v>0.00399999999999956</v>
      </c>
      <c r="I28" s="1" t="n">
        <f aca="false">(C28-D28)*100</f>
        <v>45.2</v>
      </c>
      <c r="J28" s="1" t="n">
        <f aca="false">J$21+I28</f>
        <v>66.3</v>
      </c>
      <c r="K28" s="1" t="n">
        <f aca="false">L$13-B28</f>
        <v>0.171</v>
      </c>
    </row>
    <row r="29" customFormat="false" ht="12.9" hidden="false" customHeight="false" outlineLevel="0" collapsed="false">
      <c r="A29" s="1" t="n">
        <v>23</v>
      </c>
      <c r="B29" s="1" t="n">
        <v>1.763</v>
      </c>
      <c r="C29" s="1" t="n">
        <v>2.01</v>
      </c>
      <c r="D29" s="1" t="n">
        <v>1.518</v>
      </c>
      <c r="F29" s="1" t="s">
        <v>27</v>
      </c>
      <c r="H29" s="1" t="n">
        <f aca="false">(C29-B29)-(B29-D29)</f>
        <v>0.002</v>
      </c>
      <c r="I29" s="1" t="n">
        <f aca="false">(C29-D29)*100</f>
        <v>49.2</v>
      </c>
      <c r="J29" s="1" t="n">
        <f aca="false">J$21+I29</f>
        <v>70.3</v>
      </c>
      <c r="K29" s="1" t="n">
        <f aca="false">L$13-B29</f>
        <v>1.128</v>
      </c>
    </row>
    <row r="30" customFormat="false" ht="12.9" hidden="false" customHeight="false" outlineLevel="0" collapsed="false">
      <c r="A30" s="1" t="n">
        <v>24</v>
      </c>
      <c r="B30" s="1" t="n">
        <v>1.49</v>
      </c>
      <c r="C30" s="1" t="n">
        <v>1.75</v>
      </c>
      <c r="D30" s="1" t="n">
        <v>1.23</v>
      </c>
      <c r="E30" s="1" t="s">
        <v>28</v>
      </c>
      <c r="F30" s="1" t="s">
        <v>27</v>
      </c>
      <c r="H30" s="1" t="n">
        <f aca="false">(C30-B30)-(B30-D30)</f>
        <v>0</v>
      </c>
      <c r="I30" s="1" t="n">
        <f aca="false">(C30-D30)*100</f>
        <v>52</v>
      </c>
      <c r="J30" s="1" t="n">
        <f aca="false">J$21+I30</f>
        <v>73.1</v>
      </c>
      <c r="K30" s="1" t="n">
        <f aca="false">L$13-B30</f>
        <v>1.401</v>
      </c>
    </row>
    <row r="31" customFormat="false" ht="12.9" hidden="false" customHeight="false" outlineLevel="0" collapsed="false">
      <c r="A31" s="1" t="n">
        <v>25</v>
      </c>
      <c r="B31" s="1" t="n">
        <v>2.075</v>
      </c>
      <c r="C31" s="1" t="n">
        <v>2.357</v>
      </c>
      <c r="D31" s="1" t="n">
        <v>1.793</v>
      </c>
      <c r="F31" s="1" t="s">
        <v>27</v>
      </c>
      <c r="H31" s="1" t="n">
        <f aca="false">(C31-B31)-(B31-D31)</f>
        <v>0</v>
      </c>
      <c r="I31" s="1" t="n">
        <f aca="false">(C31-D31)*100</f>
        <v>56.4</v>
      </c>
      <c r="J31" s="1" t="n">
        <f aca="false">J$21+I31</f>
        <v>77.5</v>
      </c>
      <c r="K31" s="1" t="n">
        <f aca="false">L$13-B31</f>
        <v>0.816</v>
      </c>
    </row>
    <row r="32" customFormat="false" ht="12.9" hidden="false" customHeight="false" outlineLevel="0" collapsed="false">
      <c r="A32" s="1" t="n">
        <v>26</v>
      </c>
      <c r="B32" s="1" t="n">
        <v>2.413</v>
      </c>
      <c r="C32" s="1" t="n">
        <v>2.713</v>
      </c>
      <c r="D32" s="1" t="n">
        <v>2.113</v>
      </c>
      <c r="E32" s="1" t="s">
        <v>29</v>
      </c>
      <c r="F32" s="1" t="s">
        <v>30</v>
      </c>
      <c r="H32" s="1" t="n">
        <f aca="false">(C32-B32)-(B32-D32)</f>
        <v>0</v>
      </c>
      <c r="I32" s="1" t="n">
        <f aca="false">(C32-D32)*100</f>
        <v>60</v>
      </c>
      <c r="J32" s="1" t="n">
        <f aca="false">J$21+I32</f>
        <v>81.1</v>
      </c>
      <c r="K32" s="1" t="n">
        <f aca="false">L$13-B32</f>
        <v>0.478</v>
      </c>
    </row>
    <row r="33" customFormat="false" ht="12.9" hidden="false" customHeight="false" outlineLevel="0" collapsed="false">
      <c r="A33" s="1" t="n">
        <v>27</v>
      </c>
      <c r="B33" s="1" t="n">
        <v>2.073</v>
      </c>
      <c r="C33" s="1" t="n">
        <v>2.388</v>
      </c>
      <c r="D33" s="1" t="n">
        <v>1.762</v>
      </c>
      <c r="F33" s="1" t="s">
        <v>31</v>
      </c>
      <c r="H33" s="1" t="n">
        <f aca="false">(C33-B33)-(B33-D33)</f>
        <v>0.004</v>
      </c>
      <c r="I33" s="1" t="n">
        <f aca="false">(C33-D33)*100</f>
        <v>62.6</v>
      </c>
      <c r="J33" s="1" t="n">
        <f aca="false">J$21+I33</f>
        <v>83.7</v>
      </c>
      <c r="K33" s="1" t="n">
        <f aca="false">L$13-B33</f>
        <v>0.818</v>
      </c>
    </row>
    <row r="34" customFormat="false" ht="12.9" hidden="false" customHeight="false" outlineLevel="0" collapsed="false">
      <c r="A34" s="1" t="n">
        <v>28</v>
      </c>
      <c r="B34" s="1" t="n">
        <v>2.198</v>
      </c>
      <c r="C34" s="1" t="n">
        <v>2.542</v>
      </c>
      <c r="D34" s="1" t="n">
        <v>1.857</v>
      </c>
      <c r="H34" s="1" t="n">
        <f aca="false">(C34-B34)-(B34-D34)</f>
        <v>0.00299999999999989</v>
      </c>
      <c r="I34" s="1" t="n">
        <f aca="false">(C34-D34)*100</f>
        <v>68.5</v>
      </c>
      <c r="J34" s="1" t="n">
        <f aca="false">J$21+I34</f>
        <v>89.6</v>
      </c>
      <c r="K34" s="1" t="n">
        <f aca="false">L$13-B34</f>
        <v>0.693</v>
      </c>
      <c r="L34" s="1" t="n">
        <f aca="false">K34+B35</f>
        <v>2.985</v>
      </c>
    </row>
    <row r="35" customFormat="false" ht="12.9" hidden="false" customHeight="false" outlineLevel="0" collapsed="false">
      <c r="A35" s="1" t="s">
        <v>32</v>
      </c>
      <c r="B35" s="1" t="n">
        <v>2.292</v>
      </c>
      <c r="C35" s="1" t="n">
        <v>2.314</v>
      </c>
      <c r="D35" s="1" t="n">
        <v>2.269</v>
      </c>
      <c r="H35" s="1" t="n">
        <f aca="false">(C35-B35)-(B35-D35)</f>
        <v>-0.000999999999999446</v>
      </c>
      <c r="I35" s="1" t="n">
        <f aca="false">(C35-D35)*100</f>
        <v>4.49999999999999</v>
      </c>
      <c r="J35" s="1" t="n">
        <f aca="false">J37-I35</f>
        <v>89.6</v>
      </c>
      <c r="K35" s="1" t="n">
        <f aca="false">L$34-B35</f>
        <v>0.693</v>
      </c>
    </row>
    <row r="36" customFormat="false" ht="12.9" hidden="false" customHeight="false" outlineLevel="0" collapsed="false">
      <c r="A36" s="1" t="n">
        <v>29</v>
      </c>
      <c r="B36" s="1" t="n">
        <v>2.053</v>
      </c>
      <c r="C36" s="1" t="n">
        <v>2.063</v>
      </c>
      <c r="D36" s="1" t="n">
        <v>2.043</v>
      </c>
      <c r="H36" s="1" t="n">
        <f aca="false">(C36-B36)-(B36-D36)</f>
        <v>4.44089209850063E-016</v>
      </c>
      <c r="I36" s="1" t="n">
        <f aca="false">(C36-D36)*100</f>
        <v>2</v>
      </c>
      <c r="J36" s="1" t="n">
        <f aca="false">J37-I36</f>
        <v>92.1</v>
      </c>
      <c r="K36" s="1" t="n">
        <f aca="false">L$34-B36</f>
        <v>0.932</v>
      </c>
    </row>
    <row r="37" customFormat="false" ht="12.9" hidden="false" customHeight="false" outlineLevel="0" collapsed="false">
      <c r="A37" s="1" t="n">
        <v>30</v>
      </c>
      <c r="B37" s="1" t="n">
        <v>1.49</v>
      </c>
      <c r="E37" s="1" t="s">
        <v>33</v>
      </c>
      <c r="F37" s="1" t="s">
        <v>22</v>
      </c>
      <c r="I37" s="1" t="n">
        <f aca="false">(C37-D37)*100</f>
        <v>0</v>
      </c>
      <c r="J37" s="1" t="n">
        <f aca="false">J$34+I35</f>
        <v>94.1</v>
      </c>
      <c r="K37" s="1" t="n">
        <f aca="false">L$34-B37</f>
        <v>1.495</v>
      </c>
    </row>
    <row r="38" customFormat="false" ht="12.9" hidden="false" customHeight="false" outlineLevel="0" collapsed="false">
      <c r="A38" s="1" t="n">
        <v>31</v>
      </c>
      <c r="B38" s="1" t="n">
        <v>2.042</v>
      </c>
      <c r="C38" s="1" t="n">
        <v>2.062</v>
      </c>
      <c r="D38" s="1" t="n">
        <v>2.022</v>
      </c>
      <c r="F38" s="1" t="s">
        <v>34</v>
      </c>
      <c r="H38" s="1" t="n">
        <f aca="false">(C38-B38)-(B38-D38)</f>
        <v>0</v>
      </c>
      <c r="I38" s="1" t="n">
        <f aca="false">(C38-D38)*100</f>
        <v>4</v>
      </c>
      <c r="J38" s="1" t="n">
        <f aca="false">J$37+I38</f>
        <v>98.1</v>
      </c>
      <c r="K38" s="1" t="n">
        <f aca="false">L$34-B38</f>
        <v>0.943</v>
      </c>
    </row>
    <row r="39" customFormat="false" ht="12.9" hidden="false" customHeight="false" outlineLevel="0" collapsed="false">
      <c r="A39" s="1" t="n">
        <v>32</v>
      </c>
      <c r="B39" s="1" t="n">
        <v>2.119</v>
      </c>
      <c r="C39" s="1" t="n">
        <v>2.193</v>
      </c>
      <c r="D39" s="1" t="n">
        <v>2.048</v>
      </c>
      <c r="H39" s="1" t="n">
        <f aca="false">(C39-B39)-(B39-D39)</f>
        <v>0.00299999999999967</v>
      </c>
      <c r="I39" s="1" t="n">
        <f aca="false">(C39-D39)*100</f>
        <v>14.5</v>
      </c>
      <c r="J39" s="1" t="n">
        <f aca="false">J$37+I39</f>
        <v>108.6</v>
      </c>
      <c r="K39" s="1" t="n">
        <f aca="false">L$34-B39</f>
        <v>0.866</v>
      </c>
    </row>
    <row r="40" customFormat="false" ht="12.9" hidden="false" customHeight="false" outlineLevel="0" collapsed="false">
      <c r="A40" s="1" t="n">
        <v>33</v>
      </c>
      <c r="B40" s="1" t="n">
        <v>2.231</v>
      </c>
      <c r="C40" s="1" t="n">
        <v>2.359</v>
      </c>
      <c r="D40" s="1" t="n">
        <v>2.101</v>
      </c>
      <c r="E40" s="1" t="s">
        <v>35</v>
      </c>
      <c r="H40" s="1" t="n">
        <f aca="false">(C40-B40)-(B40-D40)</f>
        <v>-0.00199999999999978</v>
      </c>
      <c r="I40" s="1" t="n">
        <f aca="false">(C40-D40)*100</f>
        <v>25.8</v>
      </c>
      <c r="J40" s="3" t="n">
        <f aca="false">J$37+I40</f>
        <v>119.9</v>
      </c>
      <c r="K40" s="3" t="n">
        <f aca="false">L$34-B40</f>
        <v>0.754</v>
      </c>
    </row>
    <row r="41" customFormat="false" ht="12.9" hidden="false" customHeight="false" outlineLevel="0" collapsed="false">
      <c r="A41" s="1" t="n">
        <v>34</v>
      </c>
      <c r="B41" s="1" t="n">
        <v>2.378</v>
      </c>
      <c r="C41" s="1" t="n">
        <v>2.55</v>
      </c>
      <c r="D41" s="1" t="n">
        <v>2.206</v>
      </c>
      <c r="E41" s="1" t="s">
        <v>36</v>
      </c>
      <c r="H41" s="1" t="n">
        <f aca="false">(C41-B41)-(B41-D41)</f>
        <v>0</v>
      </c>
      <c r="I41" s="1" t="n">
        <f aca="false">(C41-D41)*100</f>
        <v>34.4</v>
      </c>
      <c r="J41" s="3" t="n">
        <f aca="false">J$37+I41</f>
        <v>128.5</v>
      </c>
      <c r="K41" s="3" t="n">
        <f aca="false">L$34-B41</f>
        <v>0.607</v>
      </c>
    </row>
    <row r="42" customFormat="false" ht="12.9" hidden="false" customHeight="false" outlineLevel="0" collapsed="false">
      <c r="A42" s="1" t="n">
        <v>35</v>
      </c>
      <c r="B42" s="1" t="n">
        <v>2.355</v>
      </c>
      <c r="C42" s="1" t="n">
        <v>2.534</v>
      </c>
      <c r="D42" s="1" t="n">
        <v>2.177</v>
      </c>
      <c r="E42" s="1" t="s">
        <v>36</v>
      </c>
      <c r="H42" s="1" t="n">
        <f aca="false">(C42-B42)-(B42-D42)</f>
        <v>0.00099999999999989</v>
      </c>
      <c r="I42" s="1" t="n">
        <f aca="false">(C42-D42)*100</f>
        <v>35.7</v>
      </c>
      <c r="J42" s="3" t="n">
        <f aca="false">J$37+I42</f>
        <v>129.8</v>
      </c>
      <c r="K42" s="3" t="n">
        <f aca="false">L$34-B42</f>
        <v>0.63</v>
      </c>
    </row>
    <row r="43" customFormat="false" ht="12.9" hidden="false" customHeight="false" outlineLevel="0" collapsed="false">
      <c r="B43" s="1" t="n">
        <v>2.073</v>
      </c>
      <c r="C43" s="1" t="n">
        <v>2.253</v>
      </c>
      <c r="D43" s="1" t="n">
        <v>1.893</v>
      </c>
      <c r="F43" s="1" t="s">
        <v>37</v>
      </c>
      <c r="H43" s="1" t="n">
        <f aca="false">(C43-B43)-(B43-D43)</f>
        <v>0</v>
      </c>
      <c r="I43" s="1" t="n">
        <f aca="false">(C43-D43)*100</f>
        <v>36</v>
      </c>
      <c r="J43" s="1" t="n">
        <f aca="false">J42</f>
        <v>129.8</v>
      </c>
      <c r="K43" s="1" t="n">
        <f aca="false">L$34-B43</f>
        <v>0.912</v>
      </c>
    </row>
    <row r="44" customFormat="false" ht="12.9" hidden="false" customHeight="false" outlineLevel="0" collapsed="false">
      <c r="A44" s="1" t="n">
        <v>36</v>
      </c>
      <c r="B44" s="1" t="n">
        <v>2.552</v>
      </c>
      <c r="C44" s="1" t="n">
        <v>2.757</v>
      </c>
      <c r="D44" s="1" t="n">
        <v>2.345</v>
      </c>
      <c r="E44" s="1" t="s">
        <v>38</v>
      </c>
      <c r="H44" s="1" t="n">
        <f aca="false">(C44-B44)-(B44-D44)</f>
        <v>-0.00199999999999978</v>
      </c>
      <c r="I44" s="1" t="n">
        <f aca="false">(C44-D44)*100</f>
        <v>41.2</v>
      </c>
      <c r="J44" s="3" t="n">
        <f aca="false">J$37+I44</f>
        <v>135.3</v>
      </c>
      <c r="K44" s="3" t="n">
        <f aca="false">L$34-B44</f>
        <v>0.433</v>
      </c>
    </row>
    <row r="45" customFormat="false" ht="12.9" hidden="false" customHeight="false" outlineLevel="0" collapsed="false">
      <c r="B45" s="1" t="n">
        <v>2.055</v>
      </c>
      <c r="C45" s="1" t="n">
        <v>2.26</v>
      </c>
      <c r="D45" s="1" t="n">
        <v>1.852</v>
      </c>
      <c r="F45" s="1" t="s">
        <v>37</v>
      </c>
      <c r="H45" s="1" t="n">
        <f aca="false">(C45-B45)-(B45-D45)</f>
        <v>0.00199999999999956</v>
      </c>
      <c r="I45" s="1" t="n">
        <f aca="false">(C45-D45)*100</f>
        <v>40.8</v>
      </c>
      <c r="J45" s="1" t="n">
        <f aca="false">J44</f>
        <v>135.3</v>
      </c>
      <c r="K45" s="1" t="n">
        <f aca="false">L$34-B45</f>
        <v>0.93</v>
      </c>
    </row>
    <row r="46" customFormat="false" ht="12.9" hidden="false" customHeight="false" outlineLevel="0" collapsed="false">
      <c r="A46" s="1" t="n">
        <v>37</v>
      </c>
      <c r="B46" s="1" t="n">
        <v>2.632</v>
      </c>
      <c r="C46" s="1" t="n">
        <v>2.872</v>
      </c>
      <c r="D46" s="1" t="n">
        <v>2.392</v>
      </c>
      <c r="E46" s="1" t="s">
        <v>39</v>
      </c>
      <c r="H46" s="1" t="n">
        <f aca="false">(C46-B46)-(B46-D46)</f>
        <v>0</v>
      </c>
      <c r="I46" s="1" t="n">
        <f aca="false">(C46-D46)*100</f>
        <v>48</v>
      </c>
      <c r="J46" s="3" t="n">
        <f aca="false">J$37+I46</f>
        <v>142.1</v>
      </c>
      <c r="K46" s="3" t="n">
        <f aca="false">L$34-B46</f>
        <v>0.353</v>
      </c>
    </row>
    <row r="47" customFormat="false" ht="12.9" hidden="false" customHeight="false" outlineLevel="0" collapsed="false">
      <c r="B47" s="1" t="n">
        <v>2.155</v>
      </c>
      <c r="C47" s="1" t="n">
        <v>2.397</v>
      </c>
      <c r="D47" s="1" t="n">
        <v>1.918</v>
      </c>
      <c r="F47" s="1" t="s">
        <v>37</v>
      </c>
      <c r="H47" s="1" t="n">
        <f aca="false">(C47-B47)-(B47-D47)</f>
        <v>0.00500000000000012</v>
      </c>
      <c r="I47" s="1" t="n">
        <f aca="false">(C47-D47)*100</f>
        <v>47.9</v>
      </c>
      <c r="J47" s="1" t="n">
        <f aca="false">J46</f>
        <v>142.1</v>
      </c>
      <c r="K47" s="1" t="n">
        <f aca="false">L$34-B47</f>
        <v>0.83</v>
      </c>
    </row>
    <row r="48" customFormat="false" ht="12.9" hidden="false" customHeight="false" outlineLevel="0" collapsed="false">
      <c r="A48" s="1" t="n">
        <v>38</v>
      </c>
      <c r="B48" s="1" t="n">
        <v>2.413</v>
      </c>
      <c r="C48" s="1" t="n">
        <v>2.673</v>
      </c>
      <c r="D48" s="1" t="n">
        <v>2.153</v>
      </c>
      <c r="E48" s="1" t="s">
        <v>40</v>
      </c>
      <c r="H48" s="1" t="n">
        <f aca="false">(C48-B48)-(B48-D48)</f>
        <v>0</v>
      </c>
      <c r="I48" s="1" t="n">
        <f aca="false">(C48-D48)*100</f>
        <v>52</v>
      </c>
      <c r="J48" s="3" t="n">
        <f aca="false">J$37+I48</f>
        <v>146.1</v>
      </c>
      <c r="K48" s="3" t="n">
        <f aca="false">L$34-B48</f>
        <v>0.572</v>
      </c>
    </row>
    <row r="49" customFormat="false" ht="12.9" hidden="false" customHeight="false" outlineLevel="0" collapsed="false">
      <c r="A49" s="1" t="n">
        <v>39</v>
      </c>
      <c r="B49" s="1" t="n">
        <v>2.202</v>
      </c>
      <c r="C49" s="1" t="n">
        <v>2.472</v>
      </c>
      <c r="D49" s="1" t="n">
        <v>1.933</v>
      </c>
      <c r="E49" s="1" t="s">
        <v>41</v>
      </c>
      <c r="H49" s="1" t="n">
        <f aca="false">(C49-B49)-(B49-D49)</f>
        <v>0.00100000000000011</v>
      </c>
      <c r="I49" s="1" t="n">
        <f aca="false">(C49-D49)*100</f>
        <v>53.9</v>
      </c>
      <c r="J49" s="1" t="n">
        <f aca="false">J$37+I49</f>
        <v>148</v>
      </c>
      <c r="K49" s="1" t="n">
        <f aca="false">L$34-B49</f>
        <v>0.783</v>
      </c>
    </row>
    <row r="50" customFormat="false" ht="12.9" hidden="false" customHeight="false" outlineLevel="0" collapsed="false">
      <c r="A50" s="1" t="n">
        <v>40</v>
      </c>
      <c r="B50" s="1" t="n">
        <v>2.2</v>
      </c>
      <c r="C50" s="1" t="n">
        <v>2.48</v>
      </c>
      <c r="D50" s="1" t="n">
        <v>1.925</v>
      </c>
      <c r="E50" s="1" t="s">
        <v>42</v>
      </c>
      <c r="H50" s="1" t="n">
        <f aca="false">(C50-B50)-(B50-D50)</f>
        <v>0.00499999999999967</v>
      </c>
      <c r="I50" s="1" t="n">
        <f aca="false">(C50-D50)*100</f>
        <v>55.5</v>
      </c>
      <c r="J50" s="1" t="n">
        <f aca="false">J$37+I50</f>
        <v>149.6</v>
      </c>
      <c r="K50" s="1" t="n">
        <f aca="false">L$34-B50</f>
        <v>0.785</v>
      </c>
    </row>
    <row r="51" customFormat="false" ht="12.9" hidden="false" customHeight="false" outlineLevel="0" collapsed="false">
      <c r="A51" s="1" t="n">
        <v>41</v>
      </c>
      <c r="B51" s="1" t="n">
        <v>2.292</v>
      </c>
      <c r="C51" s="1" t="n">
        <v>2.598</v>
      </c>
      <c r="D51" s="1" t="n">
        <v>1.987</v>
      </c>
      <c r="E51" s="1" t="s">
        <v>35</v>
      </c>
      <c r="H51" s="1" t="n">
        <f aca="false">(C51-B51)-(B51-D51)</f>
        <v>0.00100000000000033</v>
      </c>
      <c r="I51" s="1" t="n">
        <f aca="false">(C51-D51)*100</f>
        <v>61.1</v>
      </c>
      <c r="J51" s="3" t="n">
        <f aca="false">J$37+I51</f>
        <v>155.2</v>
      </c>
      <c r="K51" s="3" t="n">
        <f aca="false">L$34-B51</f>
        <v>0.693</v>
      </c>
    </row>
    <row r="52" customFormat="false" ht="12.9" hidden="false" customHeight="false" outlineLevel="0" collapsed="false">
      <c r="A52" s="1" t="n">
        <v>42</v>
      </c>
      <c r="B52" s="1" t="n">
        <v>2.213</v>
      </c>
      <c r="C52" s="1" t="n">
        <v>2.567</v>
      </c>
      <c r="D52" s="1" t="n">
        <v>1.856</v>
      </c>
      <c r="E52" s="1" t="s">
        <v>41</v>
      </c>
      <c r="H52" s="1" t="n">
        <f aca="false">(C52-B52)-(B52-D52)</f>
        <v>-0.00299999999999989</v>
      </c>
      <c r="I52" s="1" t="n">
        <f aca="false">(C52-D52)*100</f>
        <v>71.1</v>
      </c>
      <c r="J52" s="1" t="n">
        <f aca="false">J$37+I52</f>
        <v>165.2</v>
      </c>
      <c r="K52" s="1" t="n">
        <f aca="false">L$34-B52</f>
        <v>0.772</v>
      </c>
    </row>
    <row r="53" customFormat="false" ht="12.9" hidden="false" customHeight="false" outlineLevel="0" collapsed="false">
      <c r="A53" s="1" t="n">
        <v>43</v>
      </c>
      <c r="B53" s="1" t="n">
        <v>2.172</v>
      </c>
      <c r="C53" s="1" t="n">
        <v>2.558</v>
      </c>
      <c r="D53" s="1" t="n">
        <v>1.785</v>
      </c>
      <c r="H53" s="1" t="n">
        <f aca="false">(C53-B53)-(B53-D53)</f>
        <v>-0.00100000000000056</v>
      </c>
      <c r="I53" s="1" t="n">
        <f aca="false">(C53-D53)*100</f>
        <v>77.3</v>
      </c>
      <c r="J53" s="1" t="n">
        <f aca="false">J$37+I53</f>
        <v>171.4</v>
      </c>
      <c r="K53" s="1" t="n">
        <f aca="false">L$34-B53</f>
        <v>0.813</v>
      </c>
    </row>
    <row r="54" customFormat="false" ht="12.9" hidden="false" customHeight="false" outlineLevel="0" collapsed="false">
      <c r="A54" s="1" t="n">
        <v>44</v>
      </c>
      <c r="B54" s="1" t="n">
        <v>1.64</v>
      </c>
      <c r="C54" s="1" t="n">
        <v>2.06</v>
      </c>
      <c r="D54" s="1" t="n">
        <v>1.22</v>
      </c>
      <c r="E54" s="1" t="s">
        <v>21</v>
      </c>
      <c r="H54" s="1" t="n">
        <f aca="false">(C54-B54)-(B54-D54)</f>
        <v>0</v>
      </c>
      <c r="I54" s="1" t="n">
        <f aca="false">(C54-D54)*100</f>
        <v>84</v>
      </c>
      <c r="J54" s="1" t="n">
        <f aca="false">J$37+I54</f>
        <v>178.1</v>
      </c>
      <c r="K54" s="1" t="n">
        <f aca="false">L$34-B54</f>
        <v>1.345</v>
      </c>
    </row>
    <row r="55" customFormat="false" ht="12.9" hidden="false" customHeight="false" outlineLevel="0" collapsed="false">
      <c r="A55" s="1" t="n">
        <v>45</v>
      </c>
      <c r="B55" s="1" t="n">
        <v>1.94</v>
      </c>
      <c r="C55" s="1" t="n">
        <v>2.39</v>
      </c>
      <c r="D55" s="1" t="n">
        <v>1.49</v>
      </c>
      <c r="E55" s="1" t="s">
        <v>43</v>
      </c>
      <c r="H55" s="1" t="n">
        <f aca="false">(C55-B55)-(B55-D55)</f>
        <v>0</v>
      </c>
      <c r="I55" s="1" t="n">
        <f aca="false">(C55-D55)*100</f>
        <v>90</v>
      </c>
      <c r="J55" s="1" t="n">
        <f aca="false">J$37+I55</f>
        <v>184.1</v>
      </c>
      <c r="K55" s="1" t="n">
        <f aca="false">L$34-B55</f>
        <v>1.045</v>
      </c>
    </row>
    <row r="56" customFormat="false" ht="12.9" hidden="false" customHeight="false" outlineLevel="0" collapsed="false">
      <c r="A56" s="1" t="n">
        <v>46</v>
      </c>
      <c r="B56" s="1" t="n">
        <v>1.805</v>
      </c>
      <c r="C56" s="1" t="n">
        <v>2.305</v>
      </c>
      <c r="D56" s="1" t="n">
        <v>1.305</v>
      </c>
      <c r="E56" s="1" t="s">
        <v>44</v>
      </c>
      <c r="H56" s="1" t="n">
        <f aca="false">(C56-B56)-(B56-D56)</f>
        <v>0</v>
      </c>
      <c r="I56" s="1" t="n">
        <f aca="false">(C56-D56)*100</f>
        <v>100</v>
      </c>
      <c r="J56" s="1" t="n">
        <f aca="false">J$37+I56</f>
        <v>194.1</v>
      </c>
      <c r="K56" s="1" t="n">
        <f aca="false">L$34-B56</f>
        <v>1.18</v>
      </c>
    </row>
    <row r="57" customFormat="false" ht="12.9" hidden="false" customHeight="false" outlineLevel="0" collapsed="false">
      <c r="A57" s="1" t="n">
        <v>47</v>
      </c>
      <c r="B57" s="1" t="n">
        <v>1.36</v>
      </c>
      <c r="C57" s="1" t="n">
        <v>1.94</v>
      </c>
      <c r="D57" s="1" t="n">
        <v>0.77</v>
      </c>
      <c r="E57" s="1" t="s">
        <v>45</v>
      </c>
      <c r="H57" s="1" t="n">
        <f aca="false">(C57-B57)-(B57-D57)</f>
        <v>-0.0100000000000002</v>
      </c>
      <c r="I57" s="1" t="n">
        <f aca="false">(C57-D57)*100</f>
        <v>117</v>
      </c>
      <c r="J57" s="1" t="n">
        <f aca="false">J$37+I57</f>
        <v>211.1</v>
      </c>
      <c r="K57" s="1" t="n">
        <f aca="false">L$34-B57</f>
        <v>1.625</v>
      </c>
    </row>
    <row r="58" customFormat="false" ht="12.9" hidden="false" customHeight="false" outlineLevel="0" collapsed="false">
      <c r="A58" s="1" t="n">
        <v>48</v>
      </c>
      <c r="B58" s="1" t="s">
        <v>46</v>
      </c>
      <c r="C58" s="1" t="s">
        <v>47</v>
      </c>
      <c r="E58" s="1" t="s">
        <v>48</v>
      </c>
      <c r="J58" s="1" t="n">
        <f aca="false">J57+5</f>
        <v>216.1</v>
      </c>
      <c r="K58" s="1" t="n">
        <f aca="false">K57+3.87</f>
        <v>5.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42:44Z</dcterms:created>
  <dc:creator>Jody Bourgeois</dc:creator>
  <dc:description/>
  <dc:language>en-US</dc:language>
  <cp:lastModifiedBy>Misty Nikula-Ohlsen</cp:lastModifiedBy>
  <dcterms:modified xsi:type="dcterms:W3CDTF">2006-10-10T21:51:49Z</dcterms:modified>
  <cp:revision>0</cp:revision>
  <dc:subject/>
  <dc:title/>
</cp:coreProperties>
</file>